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18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730">
  <si>
    <t xml:space="preserve">湖南省中小微企业核心服务机构专家评审意见表</t>
  </si>
  <si>
    <t xml:space="preserve">序号</t>
  </si>
  <si>
    <t xml:space="preserve">属地</t>
  </si>
  <si>
    <t xml:space="preserve">单位名称</t>
  </si>
  <si>
    <t xml:space="preserve">申请类别</t>
  </si>
  <si>
    <t xml:space="preserve">是否重新申报</t>
  </si>
  <si>
    <t xml:space="preserve">专家评审意见</t>
  </si>
  <si>
    <t xml:space="preserve">联系人</t>
  </si>
  <si>
    <t xml:space="preserve">联系电话</t>
  </si>
  <si>
    <t xml:space="preserve">服务类别</t>
  </si>
  <si>
    <t xml:space="preserve">服务资产</t>
  </si>
  <si>
    <t xml:space="preserve">服务场所</t>
  </si>
  <si>
    <t xml:space="preserve">服务人员</t>
  </si>
  <si>
    <t xml:space="preserve">服务收入</t>
  </si>
  <si>
    <t xml:space="preserve">服务企业</t>
  </si>
  <si>
    <t xml:space="preserve">服务活动</t>
  </si>
  <si>
    <t xml:space="preserve">服务处初审意见</t>
  </si>
  <si>
    <t xml:space="preserve">通过</t>
  </si>
  <si>
    <t xml:space="preserve">不通过及理由</t>
  </si>
  <si>
    <t xml:space="preserve">省直</t>
  </si>
  <si>
    <t xml:space="preserve">湖南省中小企业服务中心</t>
  </si>
  <si>
    <t xml:space="preserve">蒋丹</t>
  </si>
  <si>
    <t xml:space="preserve">综合服务</t>
  </si>
  <si>
    <t xml:space="preserve">综合</t>
  </si>
  <si>
    <t xml:space="preserve">是</t>
  </si>
  <si>
    <t xml:space="preserve">湖南省新技术推广站</t>
  </si>
  <si>
    <t xml:space="preserve"> </t>
  </si>
  <si>
    <t xml:space="preserve">湖南省中小企业融资服务公司</t>
  </si>
  <si>
    <t xml:space="preserve">投融资服务</t>
  </si>
  <si>
    <t xml:space="preserve">专业</t>
  </si>
  <si>
    <t xml:space="preserve">湖南省无线电设备检测中心</t>
  </si>
  <si>
    <t xml:space="preserve">无线电检验检测</t>
  </si>
  <si>
    <t xml:space="preserve">湖南省勘查设计研究院</t>
  </si>
  <si>
    <t xml:space="preserve">刘准</t>
  </si>
  <si>
    <t xml:space="preserve">工程技术服务</t>
  </si>
  <si>
    <t xml:space="preserve">湖南有色金属研究院</t>
  </si>
  <si>
    <t xml:space="preserve">王兵</t>
  </si>
  <si>
    <t xml:space="preserve">0731-85239546</t>
  </si>
  <si>
    <t xml:space="preserve">湖南省中小商贸流通企业服务中心</t>
  </si>
  <si>
    <t xml:space="preserve">李赛男</t>
  </si>
  <si>
    <r>
      <rPr>
        <sz val="12"/>
        <rFont val="Noto Sans"/>
        <family val="2"/>
      </rPr>
      <t xml:space="preserve">综合服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商贸流通企业</t>
    </r>
    <r>
      <rPr>
        <sz val="12"/>
        <rFont val="仿宋_GB2312"/>
        <family val="3"/>
        <charset val="134"/>
      </rPr>
      <t xml:space="preserve">)</t>
    </r>
  </si>
  <si>
    <t xml:space="preserve">湖南股权交易所有限公司</t>
  </si>
  <si>
    <t xml:space="preserve">湖南省宏远经贸研究院</t>
  </si>
  <si>
    <t xml:space="preserve">市场开拓、管理咨询</t>
  </si>
  <si>
    <t xml:space="preserve">湖南省茶业协会</t>
  </si>
  <si>
    <t xml:space="preserve">湖南省计量检测研究院</t>
  </si>
  <si>
    <t xml:space="preserve">计量检验检测</t>
  </si>
  <si>
    <t xml:space="preserve">湖南省电器研究所</t>
  </si>
  <si>
    <t xml:space="preserve">电器检验检测</t>
  </si>
  <si>
    <t xml:space="preserve">湖南青年创业就业基金会</t>
  </si>
  <si>
    <t xml:space="preserve">创业服务</t>
  </si>
  <si>
    <t xml:space="preserve">长沙市</t>
  </si>
  <si>
    <t xml:space="preserve">长沙市中小企业服务中心</t>
  </si>
  <si>
    <t xml:space="preserve">谢慧</t>
  </si>
  <si>
    <t xml:space="preserve">湖南凯迪投资管理有限公司</t>
  </si>
  <si>
    <t xml:space="preserve">周武文</t>
  </si>
  <si>
    <t xml:space="preserve">长沙思龙企业发展顾问有限公司</t>
  </si>
  <si>
    <t xml:space="preserve">章捷</t>
  </si>
  <si>
    <t xml:space="preserve">技术创新咨询服务</t>
  </si>
  <si>
    <t xml:space="preserve">长沙托马斯企业管理顾问有限公司</t>
  </si>
  <si>
    <t xml:space="preserve">陈志勇</t>
  </si>
  <si>
    <t xml:space="preserve">管理咨询</t>
  </si>
  <si>
    <t xml:space="preserve">长沙主动教育咨询有限公司</t>
  </si>
  <si>
    <t xml:space="preserve">蒋军</t>
  </si>
  <si>
    <t xml:space="preserve">综合服务、创业辅导、管理咨询、信息服务</t>
  </si>
  <si>
    <t xml:space="preserve">湖南湘楚会计师事务所有限责任公司</t>
  </si>
  <si>
    <t xml:space="preserve">邹平</t>
  </si>
  <si>
    <t xml:space="preserve">财务咨询、会计审计服务、管理咨询</t>
  </si>
  <si>
    <t xml:space="preserve">湖南金科财智管理顾问有限公司</t>
  </si>
  <si>
    <t xml:space="preserve">王颖</t>
  </si>
  <si>
    <t xml:space="preserve">湖南省致诚工程咨询有限公司</t>
  </si>
  <si>
    <t xml:space="preserve">夏晓洋</t>
  </si>
  <si>
    <t xml:space="preserve">综合服务、管理咨询</t>
  </si>
  <si>
    <t xml:space="preserve">湖南湘楚财税咨询管理有限公司</t>
  </si>
  <si>
    <t xml:space="preserve">张燕</t>
  </si>
  <si>
    <r>
      <rPr>
        <sz val="12"/>
        <rFont val="仿宋_GB2312"/>
        <family val="3"/>
        <charset val="134"/>
      </rPr>
      <t xml:space="preserve">88865000</t>
    </r>
    <r>
      <rPr>
        <sz val="12"/>
        <rFont val="宋体"/>
        <family val="0"/>
        <charset val="134"/>
      </rPr>
      <t xml:space="preserve">-603</t>
    </r>
  </si>
  <si>
    <t xml:space="preserve">湖南华税金科税务师事务所有限公司</t>
  </si>
  <si>
    <t xml:space="preserve">张婷</t>
  </si>
  <si>
    <t xml:space="preserve">湖南福松企业管理咨询有限公司</t>
  </si>
  <si>
    <t xml:space="preserve">刘志勇</t>
  </si>
  <si>
    <t xml:space="preserve">湖南效果咨询有限公司</t>
  </si>
  <si>
    <t xml:space="preserve">杨勇</t>
  </si>
  <si>
    <t xml:space="preserve">湖南省知行信企业管理顾问有限公司</t>
  </si>
  <si>
    <t xml:space="preserve">唐叶</t>
  </si>
  <si>
    <t xml:space="preserve">湖南省机床工具工业协会</t>
  </si>
  <si>
    <t xml:space="preserve">易丁</t>
  </si>
  <si>
    <t xml:space="preserve">待定</t>
  </si>
  <si>
    <t xml:space="preserve">长沙技术产权交易所有限公司</t>
  </si>
  <si>
    <t xml:space="preserve">郭吉光</t>
  </si>
  <si>
    <t xml:space="preserve">知识产权交易服务</t>
  </si>
  <si>
    <t xml:space="preserve">湖南省电子产品检测分析所</t>
  </si>
  <si>
    <t xml:space="preserve">徐俊</t>
  </si>
  <si>
    <t xml:space="preserve">检验检测、信息服务</t>
  </si>
  <si>
    <t xml:space="preserve">湖南豪丹科技园创业服务有限公司</t>
  </si>
  <si>
    <t xml:space="preserve">颜韵</t>
  </si>
  <si>
    <t xml:space="preserve">不通过</t>
  </si>
  <si>
    <t xml:space="preserve">湖南斯莱克景达实验动物有限公司</t>
  </si>
  <si>
    <t xml:space="preserve">周松华</t>
  </si>
  <si>
    <t xml:space="preserve">检验检测</t>
  </si>
  <si>
    <t xml:space="preserve">湖南省塑料研究所</t>
  </si>
  <si>
    <t xml:space="preserve">龙洁</t>
  </si>
  <si>
    <t xml:space="preserve">综合服务、技术服务、检验检测、信息咨询等</t>
  </si>
  <si>
    <t xml:space="preserve">湖南惠农科技有限公司</t>
  </si>
  <si>
    <t xml:space="preserve">邓语娴</t>
  </si>
  <si>
    <t xml:space="preserve">综合服务、人才培训</t>
  </si>
  <si>
    <t xml:space="preserve">长沙市雨花区中小微企业服务中心</t>
  </si>
  <si>
    <t xml:space="preserve">周宇</t>
  </si>
  <si>
    <t xml:space="preserve">湖南启域方略企业管理咨询有限公司</t>
  </si>
  <si>
    <t xml:space="preserve">来燕</t>
  </si>
  <si>
    <t xml:space="preserve">创新创业服务</t>
  </si>
  <si>
    <t xml:space="preserve">湖南省合创生产力促进中心有限公司</t>
  </si>
  <si>
    <t xml:space="preserve">匡庚平</t>
  </si>
  <si>
    <t xml:space="preserve">综合服务、信息服务</t>
  </si>
  <si>
    <t xml:space="preserve">湖南枫树创业孵化服务有限公司</t>
  </si>
  <si>
    <t xml:space="preserve">陈婕</t>
  </si>
  <si>
    <t xml:space="preserve">长沙冠通商务咨询有限公司</t>
  </si>
  <si>
    <t xml:space="preserve">张涵音</t>
  </si>
  <si>
    <t xml:space="preserve">知识产权代理、科技成果评价及转移</t>
  </si>
  <si>
    <t xml:space="preserve">湖南永立德信会计师事务所有限责任公司</t>
  </si>
  <si>
    <t xml:space="preserve">陈胜伟</t>
  </si>
  <si>
    <t xml:space="preserve">财务咨询</t>
  </si>
  <si>
    <t xml:space="preserve">湖南泛海管理咨询有限公司</t>
  </si>
  <si>
    <t xml:space="preserve">黄红</t>
  </si>
  <si>
    <t xml:space="preserve">湖南新格局咨询管理有限公司</t>
  </si>
  <si>
    <t xml:space="preserve">张娜</t>
  </si>
  <si>
    <t xml:space="preserve">长沙汽电汽车零部件有限公司</t>
  </si>
  <si>
    <t xml:space="preserve">胡梦蛟</t>
  </si>
  <si>
    <t xml:space="preserve">综合服务、咨询服务、检验检测</t>
  </si>
  <si>
    <t xml:space="preserve">湖南省医疗器械行业协会</t>
  </si>
  <si>
    <t xml:space="preserve">秦斌</t>
  </si>
  <si>
    <t xml:space="preserve">湖南创研科技股份有限公司</t>
  </si>
  <si>
    <t xml:space="preserve">廖月娥</t>
  </si>
  <si>
    <t xml:space="preserve">信息技术服务</t>
  </si>
  <si>
    <t xml:space="preserve">湖南省竞网智赢网络技术有限公司</t>
  </si>
  <si>
    <t xml:space="preserve">徐静</t>
  </si>
  <si>
    <t xml:space="preserve">信息服务</t>
  </si>
  <si>
    <t xml:space="preserve">广电计量检测（湖南）有限公司</t>
  </si>
  <si>
    <t xml:space="preserve">段琴</t>
  </si>
  <si>
    <t xml:space="preserve">湖南云协网络信息科技有限公司</t>
  </si>
  <si>
    <t xml:space="preserve">唐舒林</t>
  </si>
  <si>
    <t xml:space="preserve">湖南拾牛网络科技有限公司</t>
  </si>
  <si>
    <t xml:space="preserve">黄庆婵</t>
  </si>
  <si>
    <t xml:space="preserve">长沙市开福区中小微企业服务中心</t>
  </si>
  <si>
    <t xml:space="preserve">谢佳</t>
  </si>
  <si>
    <t xml:space="preserve">湖南思洋信息技术有限公司</t>
  </si>
  <si>
    <t xml:space="preserve">朱雅琼</t>
  </si>
  <si>
    <t xml:space="preserve">创业辅导、信息服务</t>
  </si>
  <si>
    <t xml:space="preserve">湖南省佳策信息系统测评服务有限公司</t>
  </si>
  <si>
    <t xml:space="preserve">李红霞</t>
  </si>
  <si>
    <t xml:space="preserve">咨询服务</t>
  </si>
  <si>
    <t xml:space="preserve">湖南金地税务师事务所有限公司</t>
  </si>
  <si>
    <t xml:space="preserve">田冰</t>
  </si>
  <si>
    <t xml:space="preserve">税务咨询、涉税法律风险防范</t>
  </si>
  <si>
    <t xml:space="preserve">长沙华洋管理顾问有限公司</t>
  </si>
  <si>
    <t xml:space="preserve">潘  军</t>
  </si>
  <si>
    <t xml:space="preserve">创业辅导、管理咨询</t>
  </si>
  <si>
    <t xml:space="preserve">尤尼泰（湖南）税务师事务所有限公司</t>
  </si>
  <si>
    <t xml:space="preserve">杨玉萍</t>
  </si>
  <si>
    <t xml:space="preserve">财税咨询</t>
  </si>
  <si>
    <t xml:space="preserve">长沙博容教育科技有限公司</t>
  </si>
  <si>
    <t xml:space="preserve">谌  翔</t>
  </si>
  <si>
    <t xml:space="preserve">人才培训、管理咨询</t>
  </si>
  <si>
    <t xml:space="preserve">湖南汉硕国际管理培训学院</t>
  </si>
  <si>
    <t xml:space="preserve">雷海波</t>
  </si>
  <si>
    <t xml:space="preserve">创业辅导、人才培训、管理咨询</t>
  </si>
  <si>
    <t xml:space="preserve">长沙智通人力资源咨询有限公司</t>
  </si>
  <si>
    <t xml:space="preserve">邬华山</t>
  </si>
  <si>
    <t xml:space="preserve">人才培训、人力资源外包服务</t>
  </si>
  <si>
    <t xml:space="preserve">湖南思博达律师事务所</t>
  </si>
  <si>
    <t xml:space="preserve">李贞</t>
  </si>
  <si>
    <t xml:space="preserve">法律咨询、法律风险防范、管理咨询</t>
  </si>
  <si>
    <t xml:space="preserve">湖南今朝会创业服务有限公司</t>
  </si>
  <si>
    <t xml:space="preserve">蔡新</t>
  </si>
  <si>
    <t xml:space="preserve">长沙七源知识产权代理有限公司</t>
  </si>
  <si>
    <t xml:space="preserve">刘玉姣</t>
  </si>
  <si>
    <t xml:space="preserve">知识产权及商标代理</t>
  </si>
  <si>
    <t xml:space="preserve">湖南麦桃科技有限公司</t>
  </si>
  <si>
    <t xml:space="preserve">姚萍</t>
  </si>
  <si>
    <t xml:space="preserve">湖南好搜信息服务有限公司</t>
  </si>
  <si>
    <t xml:space="preserve">郭静</t>
  </si>
  <si>
    <t xml:space="preserve">信息服务、技术创新</t>
  </si>
  <si>
    <t xml:space="preserve">湖南天地人律师事务所</t>
  </si>
  <si>
    <t xml:space="preserve">陈开明</t>
  </si>
  <si>
    <t xml:space="preserve">管理咨询、创业辅导、法律风险防范</t>
  </si>
  <si>
    <t xml:space="preserve">湖南用友软件有限公司</t>
  </si>
  <si>
    <t xml:space="preserve">刘欣欣</t>
  </si>
  <si>
    <t xml:space="preserve">长沙华益投资咨询有限公司</t>
  </si>
  <si>
    <t xml:space="preserve">徐泽锋</t>
  </si>
  <si>
    <t xml:space="preserve">投资咨询服务</t>
  </si>
  <si>
    <t xml:space="preserve">宁乡经济技术开发区创业服务中心</t>
  </si>
  <si>
    <t xml:space="preserve">浏阳市中小企业服务中心</t>
  </si>
  <si>
    <t xml:space="preserve">唐晔</t>
  </si>
  <si>
    <t xml:space="preserve">湖南都客创业服务有限公司</t>
  </si>
  <si>
    <t xml:space="preserve">张兰兰</t>
  </si>
  <si>
    <t xml:space="preserve">浏阳市浏阳河劳务服务有限公司</t>
  </si>
  <si>
    <t xml:space="preserve">夏习耕</t>
  </si>
  <si>
    <t xml:space="preserve">经营劳务派遣业务、人力资源外包服务</t>
  </si>
  <si>
    <t xml:space="preserve">浏阳经济技术开发区中小企业创业服务中心</t>
  </si>
  <si>
    <t xml:space="preserve">匡轩萱</t>
  </si>
  <si>
    <t xml:space="preserve">浏阳博大电子商务有限公司</t>
  </si>
  <si>
    <t xml:space="preserve">黄鸿霖</t>
  </si>
  <si>
    <t xml:space="preserve">电商服务</t>
  </si>
  <si>
    <t xml:space="preserve">浏阳市家俱材料行业协会</t>
  </si>
  <si>
    <t xml:space="preserve">朱波</t>
  </si>
  <si>
    <t xml:space="preserve">浏阳市信息化和通信协会</t>
  </si>
  <si>
    <t xml:space="preserve">罗冬生</t>
  </si>
  <si>
    <t xml:space="preserve">株洲市</t>
  </si>
  <si>
    <t xml:space="preserve">株洲邦众投融资服务中心有限公司</t>
  </si>
  <si>
    <t xml:space="preserve">刘振</t>
  </si>
  <si>
    <t xml:space="preserve">株洲市中小企业发展服务中心</t>
  </si>
  <si>
    <t xml:space="preserve">张后军</t>
  </si>
  <si>
    <t xml:space="preserve">株洲服饰品牌联合会</t>
  </si>
  <si>
    <t xml:space="preserve">曾泰源</t>
  </si>
  <si>
    <t xml:space="preserve">行业综合服务</t>
  </si>
  <si>
    <t xml:space="preserve">株洲高科孵化器有限公司</t>
  </si>
  <si>
    <t xml:space="preserve">陈尧祺</t>
  </si>
  <si>
    <t xml:space="preserve">创业孵化</t>
  </si>
  <si>
    <t xml:space="preserve">湖南天易集团有限公司</t>
  </si>
  <si>
    <t xml:space="preserve">徐双</t>
  </si>
  <si>
    <t xml:space="preserve">株洲池安守网络科技有限公司</t>
  </si>
  <si>
    <t xml:space="preserve">赵越</t>
  </si>
  <si>
    <t xml:space="preserve">技术创新</t>
  </si>
  <si>
    <t xml:space="preserve">株洲钻石人力资源管理服务有限公司</t>
  </si>
  <si>
    <t xml:space="preserve">李新星</t>
  </si>
  <si>
    <t xml:space="preserve">人才培训</t>
  </si>
  <si>
    <t xml:space="preserve">株洲大惠云科技信息技术发展有限公司</t>
  </si>
  <si>
    <t xml:space="preserve">戴轻舟</t>
  </si>
  <si>
    <t xml:space="preserve">湖南微软创新中心有限公司</t>
  </si>
  <si>
    <t xml:space="preserve">王海燕</t>
  </si>
  <si>
    <t xml:space="preserve">株洲新芦淞玉城置业有限公司</t>
  </si>
  <si>
    <t xml:space="preserve">唐海</t>
  </si>
  <si>
    <t xml:space="preserve">湖南一星律师事务所</t>
  </si>
  <si>
    <t xml:space="preserve">张明明</t>
  </si>
  <si>
    <t xml:space="preserve">法律风险防范</t>
  </si>
  <si>
    <t xml:space="preserve">株洲市中小微企业发展服务协会</t>
  </si>
  <si>
    <t xml:space="preserve">王祥</t>
  </si>
  <si>
    <t xml:space="preserve">湖南省烟花炮竹产品安全质量监督检验醴陵授权站</t>
  </si>
  <si>
    <t xml:space="preserve">石勇辉</t>
  </si>
  <si>
    <t xml:space="preserve">株洲市生产力促进中心</t>
  </si>
  <si>
    <t xml:space="preserve">易雄</t>
  </si>
  <si>
    <t xml:space="preserve">湖南九方焊接技术有限公司</t>
  </si>
  <si>
    <t xml:space="preserve">陈金姑</t>
  </si>
  <si>
    <t xml:space="preserve">湖南智谷焊接技术培训有限公司</t>
  </si>
  <si>
    <t xml:space="preserve">罗成</t>
  </si>
  <si>
    <t xml:space="preserve">株洲市确力达企业管理咨询有限公司</t>
  </si>
  <si>
    <t xml:space="preserve">徐萱彤</t>
  </si>
  <si>
    <t xml:space="preserve">株洲中小微企业成长服务公司</t>
  </si>
  <si>
    <t xml:space="preserve">向阶云</t>
  </si>
  <si>
    <t xml:space="preserve">湖南兆富投资控股有限公司</t>
  </si>
  <si>
    <t xml:space="preserve">粟伟</t>
  </si>
  <si>
    <t xml:space="preserve">融资担保</t>
  </si>
  <si>
    <t xml:space="preserve">株洲丰叶担保有限责任公司</t>
  </si>
  <si>
    <t xml:space="preserve">童飙</t>
  </si>
  <si>
    <t xml:space="preserve">湖南建业会计师事务所有限公司</t>
  </si>
  <si>
    <t xml:space="preserve">周季平</t>
  </si>
  <si>
    <t xml:space="preserve">审计评估</t>
  </si>
  <si>
    <t xml:space="preserve">株洲方元资产经营管理有限公司</t>
  </si>
  <si>
    <t xml:space="preserve">蒋新楷</t>
  </si>
  <si>
    <t xml:space="preserve">株洲恒信商务有限公司</t>
  </si>
  <si>
    <t xml:space="preserve">姜璐</t>
  </si>
  <si>
    <t xml:space="preserve">株洲易栈产业服务公司</t>
  </si>
  <si>
    <t xml:space="preserve">刘丹</t>
  </si>
  <si>
    <t xml:space="preserve">株洲民企职业介绍所</t>
  </si>
  <si>
    <t xml:space="preserve">罗斌</t>
  </si>
  <si>
    <t xml:space="preserve">劳务代理</t>
  </si>
  <si>
    <t xml:space="preserve">株洲渌口经济开发区产业发展有限公司</t>
  </si>
  <si>
    <t xml:space="preserve">魏楚光</t>
  </si>
  <si>
    <t xml:space="preserve">炎陵县中小企业创业园开发有限公司</t>
  </si>
  <si>
    <t xml:space="preserve">何挺</t>
  </si>
  <si>
    <t xml:space="preserve">株洲攸州在线传媒有限责任公司</t>
  </si>
  <si>
    <t xml:space="preserve">张建龙</t>
  </si>
  <si>
    <t xml:space="preserve">湘潭市</t>
  </si>
  <si>
    <t xml:space="preserve">湘潭市中小企业服务中心</t>
  </si>
  <si>
    <t xml:space="preserve">袁乐夫</t>
  </si>
  <si>
    <t xml:space="preserve">湖南三石策划设计有限公司</t>
  </si>
  <si>
    <t xml:space="preserve">李克祥</t>
  </si>
  <si>
    <t xml:space="preserve">工业设计</t>
  </si>
  <si>
    <t xml:space="preserve">湘潭市汇智专利事务所（普通合伙）</t>
  </si>
  <si>
    <t xml:space="preserve">颜昌伟</t>
  </si>
  <si>
    <t xml:space="preserve">各项专利事务代理及服务</t>
  </si>
  <si>
    <t xml:space="preserve">湖南恒泰商务软件技术开发有限公司</t>
  </si>
  <si>
    <t xml:space="preserve">潘  黎</t>
  </si>
  <si>
    <t xml:space="preserve">服务平台、信息服务</t>
  </si>
  <si>
    <t xml:space="preserve">湘潭市食品行业协会</t>
  </si>
  <si>
    <t xml:space="preserve">刘  红</t>
  </si>
  <si>
    <t xml:space="preserve">湘潭县中小企业服务中心</t>
  </si>
  <si>
    <t xml:space="preserve">刘  正</t>
  </si>
  <si>
    <t xml:space="preserve">0731-57233233</t>
  </si>
  <si>
    <t xml:space="preserve">湖南华奥招标代理有限公司</t>
  </si>
  <si>
    <t xml:space="preserve">卢  稀</t>
  </si>
  <si>
    <t xml:space="preserve">招标代理</t>
  </si>
  <si>
    <t xml:space="preserve">湖南省大中型电机电控产品质量监督检验中心</t>
  </si>
  <si>
    <t xml:space="preserve">郑  玲</t>
  </si>
  <si>
    <t xml:space="preserve">湘潭天英职业技能培训学校</t>
  </si>
  <si>
    <t xml:space="preserve">王晓兰</t>
  </si>
  <si>
    <t xml:space="preserve">培训服务</t>
  </si>
  <si>
    <t xml:space="preserve">湘潭火炬园创业服务有限公司</t>
  </si>
  <si>
    <t xml:space="preserve">陈  颖</t>
  </si>
  <si>
    <t xml:space="preserve">湘潭高新技术创业服务中心</t>
  </si>
  <si>
    <t xml:space="preserve">关  琎</t>
  </si>
  <si>
    <t xml:space="preserve">湘潭市中小微企业金融促进会</t>
  </si>
  <si>
    <t xml:space="preserve">周  星</t>
  </si>
  <si>
    <t xml:space="preserve">金融服务</t>
  </si>
  <si>
    <t xml:space="preserve">湘潭市生产力促进中心有限公司</t>
  </si>
  <si>
    <t xml:space="preserve">于海龙</t>
  </si>
  <si>
    <t xml:space="preserve">0731-58251587</t>
  </si>
  <si>
    <t xml:space="preserve">湖南正润创业服务股份有限公司</t>
  </si>
  <si>
    <t xml:space="preserve">湖南湘晋律师事务所</t>
  </si>
  <si>
    <t xml:space="preserve">法律服务</t>
  </si>
  <si>
    <t xml:space="preserve">衡阳市</t>
  </si>
  <si>
    <t xml:space="preserve">湖南宏诚投资咨询有限公司</t>
  </si>
  <si>
    <t xml:space="preserve">易非凡</t>
  </si>
  <si>
    <t xml:space="preserve">18692026155
</t>
  </si>
  <si>
    <t xml:space="preserve">衡阳大兴明珠税务师事务所有限公司</t>
  </si>
  <si>
    <t xml:space="preserve">高三元</t>
  </si>
  <si>
    <t xml:space="preserve">税务服务</t>
  </si>
  <si>
    <t xml:space="preserve">湖南业达律师事务所</t>
  </si>
  <si>
    <t xml:space="preserve">向  涛</t>
  </si>
  <si>
    <t xml:space="preserve">衡阳市产商品质量监督检验所</t>
  </si>
  <si>
    <t xml:space="preserve">黄  海</t>
  </si>
  <si>
    <t xml:space="preserve">衡阳市企业信用担保投资有限公司</t>
  </si>
  <si>
    <t xml:space="preserve">胡  霞</t>
  </si>
  <si>
    <t xml:space="preserve">衡阳县工业经济信息中心</t>
  </si>
  <si>
    <t xml:space="preserve">王  靖</t>
  </si>
  <si>
    <t xml:space="preserve">衡阳县科技服务中心</t>
  </si>
  <si>
    <t xml:space="preserve">凌满云</t>
  </si>
  <si>
    <t xml:space="preserve">邵阳市</t>
  </si>
  <si>
    <t xml:space="preserve">邵阳市创业指导服务中心</t>
  </si>
  <si>
    <t xml:space="preserve">邓朝晖</t>
  </si>
  <si>
    <t xml:space="preserve">邵东县中小企业服务中心</t>
  </si>
  <si>
    <t xml:space="preserve">刘武</t>
  </si>
  <si>
    <t xml:space="preserve">综合服务、信息服务、管理咨询</t>
  </si>
  <si>
    <t xml:space="preserve">邵东县双创中小企业公共服务平台有限公司</t>
  </si>
  <si>
    <t xml:space="preserve">谢希望</t>
  </si>
  <si>
    <t xml:space="preserve">岳阳市</t>
  </si>
  <si>
    <t xml:space="preserve">岳阳市中小企业服务中心</t>
  </si>
  <si>
    <t xml:space="preserve">曹聪贻</t>
  </si>
  <si>
    <t xml:space="preserve">0730-8721333</t>
  </si>
  <si>
    <t xml:space="preserve">岳阳市新东方教育培训中心</t>
  </si>
  <si>
    <t xml:space="preserve">周文明</t>
  </si>
  <si>
    <t xml:space="preserve">人才培训、企业项目管理咨询</t>
  </si>
  <si>
    <t xml:space="preserve">平江县中小企业服务有限公司</t>
  </si>
  <si>
    <t xml:space="preserve">陈  鹏</t>
  </si>
  <si>
    <t xml:space="preserve">综合服务、人才培训、管理咨询</t>
  </si>
  <si>
    <t xml:space="preserve">岳阳市中小企业担保投资有限公司</t>
  </si>
  <si>
    <t xml:space="preserve">汪  鹏</t>
  </si>
  <si>
    <t xml:space="preserve">湖南智海产业顾问有限公司</t>
  </si>
  <si>
    <t xml:space="preserve">周  丹</t>
  </si>
  <si>
    <t xml:space="preserve">管理自诩</t>
  </si>
  <si>
    <t xml:space="preserve">临湘市浮标协会</t>
  </si>
  <si>
    <t xml:space="preserve">李星辉</t>
  </si>
  <si>
    <t xml:space="preserve">临湘市竹产业协会</t>
  </si>
  <si>
    <t xml:space="preserve">胡火生</t>
  </si>
  <si>
    <t xml:space="preserve">湖南长达检测股份有限公司</t>
  </si>
  <si>
    <t xml:space="preserve">陈福林</t>
  </si>
  <si>
    <t xml:space="preserve">湖南碧灏律师事务所</t>
  </si>
  <si>
    <t xml:space="preserve">向  萍</t>
  </si>
  <si>
    <t xml:space="preserve">0730-8848966</t>
  </si>
  <si>
    <t xml:space="preserve">湖南岳阳绿色化工产业园科技创业服务中心</t>
  </si>
  <si>
    <t xml:space="preserve">徐丽华</t>
  </si>
  <si>
    <t xml:space="preserve">湖南长岭石化科技开发公司</t>
  </si>
  <si>
    <t xml:space="preserve">谢葵芬</t>
  </si>
  <si>
    <t xml:space="preserve">创业辅导、信息服务、人才培训、技术创新、管理咨询、</t>
  </si>
  <si>
    <t xml:space="preserve">汨罗市中小企业信用担保有限公司</t>
  </si>
  <si>
    <t xml:space="preserve">杨国秋</t>
  </si>
  <si>
    <t xml:space="preserve">华容县中小企业服务中心</t>
  </si>
  <si>
    <t xml:space="preserve">蔡志刚</t>
  </si>
  <si>
    <t xml:space="preserve">湖南海凌科技企业孵化器有限公司　</t>
  </si>
  <si>
    <t xml:space="preserve">何泗凌</t>
  </si>
  <si>
    <t xml:space="preserve">0730-8725867</t>
  </si>
  <si>
    <t xml:space="preserve">岳阳市泓信担保投资有限公司</t>
  </si>
  <si>
    <t xml:space="preserve">甘  山</t>
  </si>
  <si>
    <t xml:space="preserve">0730-8469696</t>
  </si>
  <si>
    <t xml:space="preserve">岳阳岳化冠翔检修检测安装有限公司</t>
  </si>
  <si>
    <t xml:space="preserve">黄  英</t>
  </si>
  <si>
    <t xml:space="preserve">0730-8492657</t>
  </si>
  <si>
    <t xml:space="preserve">人才培训、检验检测</t>
  </si>
  <si>
    <t xml:space="preserve">岳阳市科发农业发展有限公司</t>
  </si>
  <si>
    <t xml:space="preserve">邓秋荣</t>
  </si>
  <si>
    <t xml:space="preserve">如综合服务、创业辅导、信息服务、人才培训</t>
  </si>
  <si>
    <t xml:space="preserve">岳阳市科力嘉乌斯特纺织技术服务中心</t>
  </si>
  <si>
    <t xml:space="preserve">魏智琼</t>
  </si>
  <si>
    <t xml:space="preserve">检验检测及人才培训</t>
  </si>
  <si>
    <t xml:space="preserve">岳阳市云溪区中小企业服务中心</t>
  </si>
  <si>
    <t xml:space="preserve">彭孝清</t>
  </si>
  <si>
    <t xml:space="preserve">0730-8466529</t>
  </si>
  <si>
    <t xml:space="preserve">汨罗市中小企业服务中心</t>
  </si>
  <si>
    <t xml:space="preserve">谢  红</t>
  </si>
  <si>
    <t xml:space="preserve">湖南临湘富园投资开发有限公司</t>
  </si>
  <si>
    <t xml:space="preserve">吴亚林</t>
  </si>
  <si>
    <t xml:space="preserve">岳阳国致企业管理顾问有限公司</t>
  </si>
  <si>
    <t xml:space="preserve">蔡燕</t>
  </si>
  <si>
    <t xml:space="preserve">管理咨询、培训辅导、信息服务</t>
  </si>
  <si>
    <t xml:space="preserve">常德市</t>
  </si>
  <si>
    <t xml:space="preserve">常德市中小企业服务中心</t>
  </si>
  <si>
    <t xml:space="preserve">苏一鸣</t>
  </si>
  <si>
    <t xml:space="preserve">桃源县中小企业服务中心</t>
  </si>
  <si>
    <t xml:space="preserve">张晓芬</t>
  </si>
  <si>
    <t xml:space="preserve">临澧中小企业服务中心</t>
  </si>
  <si>
    <t xml:space="preserve">段  炼</t>
  </si>
  <si>
    <t xml:space="preserve">0736-5588110</t>
  </si>
  <si>
    <t xml:space="preserve">石门县中小企业服务中心</t>
  </si>
  <si>
    <t xml:space="preserve">覃  军</t>
  </si>
  <si>
    <t xml:space="preserve">汉寿县生产力促进中心</t>
  </si>
  <si>
    <t xml:space="preserve">梁  淏</t>
  </si>
  <si>
    <t xml:space="preserve">0736-2850077</t>
  </si>
  <si>
    <t xml:space="preserve">常德财鑫投融资担保集团有限公司</t>
  </si>
  <si>
    <t xml:space="preserve">李金华</t>
  </si>
  <si>
    <t xml:space="preserve">常德市善德融资担保有限公司</t>
  </si>
  <si>
    <t xml:space="preserve">张国平</t>
  </si>
  <si>
    <t xml:space="preserve">湖南本地易购网络科技有限公司</t>
  </si>
  <si>
    <t xml:space="preserve">唐丁杰</t>
  </si>
  <si>
    <t xml:space="preserve">常德市正信会计服务有限公司</t>
  </si>
  <si>
    <t xml:space="preserve">吴家洲</t>
  </si>
  <si>
    <t xml:space="preserve">0736-7654333</t>
  </si>
  <si>
    <t xml:space="preserve">财税综合服务</t>
  </si>
  <si>
    <t xml:space="preserve">石门县宝峰中小企业创业服务有限公司</t>
  </si>
  <si>
    <t xml:space="preserve">李  远</t>
  </si>
  <si>
    <t xml:space="preserve">常德市方元企业管理咨询有限公司</t>
  </si>
  <si>
    <t xml:space="preserve">崔湘青</t>
  </si>
  <si>
    <t xml:space="preserve">汉寿机电职业培训学校</t>
  </si>
  <si>
    <t xml:space="preserve">毛芬兰</t>
  </si>
  <si>
    <t xml:space="preserve">常德市东亚教学设备科技有限公司</t>
  </si>
  <si>
    <t xml:space="preserve">陈 旭</t>
  </si>
  <si>
    <t xml:space="preserve">人才培训、技术创新</t>
  </si>
  <si>
    <t xml:space="preserve">张家界</t>
  </si>
  <si>
    <t xml:space="preserve">慈利县慧民农产品流通协会</t>
  </si>
  <si>
    <t xml:space="preserve">慈利县青年创业商会</t>
  </si>
  <si>
    <t xml:space="preserve">益阳市</t>
  </si>
  <si>
    <t xml:space="preserve">益阳市中小企业服务中心</t>
  </si>
  <si>
    <t xml:space="preserve">胡梦雅</t>
  </si>
  <si>
    <t xml:space="preserve">0737-2173158</t>
  </si>
  <si>
    <t xml:space="preserve">益阳搜空高科软件有限公司</t>
  </si>
  <si>
    <t xml:space="preserve">郭军</t>
  </si>
  <si>
    <t xml:space="preserve">湖南义剑律师事务所</t>
  </si>
  <si>
    <t xml:space="preserve">王慧</t>
  </si>
  <si>
    <t xml:space="preserve">0737-4381966</t>
  </si>
  <si>
    <t xml:space="preserve">湖南碧森源节能环保股份有限公司</t>
  </si>
  <si>
    <t xml:space="preserve">颜早林</t>
  </si>
  <si>
    <t xml:space="preserve">环境服务</t>
  </si>
  <si>
    <t xml:space="preserve">益阳市银城股权投资咨询公司</t>
  </si>
  <si>
    <t xml:space="preserve">汪学良</t>
  </si>
  <si>
    <t xml:space="preserve">益阳海日传媒有限公司</t>
  </si>
  <si>
    <t xml:space="preserve">胡千驹</t>
  </si>
  <si>
    <t xml:space="preserve">工业设计、市场开拓</t>
  </si>
  <si>
    <t xml:space="preserve">益阳银城中小企业服务有限公司</t>
  </si>
  <si>
    <t xml:space="preserve">李雅静</t>
  </si>
  <si>
    <t xml:space="preserve">益阳用友科技服务有限公司</t>
  </si>
  <si>
    <t xml:space="preserve">左宇</t>
  </si>
  <si>
    <t xml:space="preserve">湖南指尖科技有限公司</t>
  </si>
  <si>
    <t xml:space="preserve">胡玉芬</t>
  </si>
  <si>
    <t xml:space="preserve">湖南麻布仕竹麻企业服务有限公司</t>
  </si>
  <si>
    <t xml:space="preserve">胡资生</t>
  </si>
  <si>
    <t xml:space="preserve">益阳东部中小企业服务有限公司</t>
  </si>
  <si>
    <t xml:space="preserve">何立明</t>
  </si>
  <si>
    <t xml:space="preserve">益阳湘运物流有限责任公司</t>
  </si>
  <si>
    <t xml:space="preserve">陈容</t>
  </si>
  <si>
    <t xml:space="preserve">物流服务</t>
  </si>
  <si>
    <t xml:space="preserve">益阳市赫山区中小企业服务中心</t>
  </si>
  <si>
    <t xml:space="preserve">王谦</t>
  </si>
  <si>
    <t xml:space="preserve">益阳市赫山区中小微企业服务中心</t>
  </si>
  <si>
    <t xml:space="preserve">汪正铭</t>
  </si>
  <si>
    <t xml:space="preserve">益阳湘穗电脑职业学校</t>
  </si>
  <si>
    <t xml:space="preserve">何珍</t>
  </si>
  <si>
    <t xml:space="preserve">技能培训辅导</t>
  </si>
  <si>
    <t xml:space="preserve">益阳市资阳区中小工业企业服务中心</t>
  </si>
  <si>
    <t xml:space="preserve">孙国华</t>
  </si>
  <si>
    <t xml:space="preserve">南县中小企业服务中心</t>
  </si>
  <si>
    <t xml:space="preserve">邓劲松</t>
  </si>
  <si>
    <t xml:space="preserve">安化县中小企业服务中心</t>
  </si>
  <si>
    <t xml:space="preserve">郴州市</t>
  </si>
  <si>
    <t xml:space="preserve">郴州市中小企业服务中心</t>
  </si>
  <si>
    <t xml:space="preserve">何扬辉</t>
  </si>
  <si>
    <t xml:space="preserve">临武县中小企业服务中心</t>
  </si>
  <si>
    <t xml:space="preserve">周  娜</t>
  </si>
  <si>
    <t xml:space="preserve">郴州市中小企业信用担保有限公司</t>
  </si>
  <si>
    <t xml:space="preserve">王海军</t>
  </si>
  <si>
    <t xml:space="preserve">郴州市建筑材料行业产品质量检测所（郴州市建筑材料科学研究所）</t>
  </si>
  <si>
    <t xml:space="preserve">杨秀荣</t>
  </si>
  <si>
    <t xml:space="preserve">郴州鼎胜中小企业发展服务有限公司</t>
  </si>
  <si>
    <t xml:space="preserve">余  健</t>
  </si>
  <si>
    <t xml:space="preserve">政务资讯、市场开拓、财税服务、上市服务</t>
  </si>
  <si>
    <t xml:space="preserve">？</t>
  </si>
  <si>
    <t xml:space="preserve">嘉禾县铸造协会</t>
  </si>
  <si>
    <t xml:space="preserve">黄  丹</t>
  </si>
  <si>
    <t xml:space="preserve">郴州市物流公共信息平台有限公司</t>
  </si>
  <si>
    <t xml:space="preserve">张  娟</t>
  </si>
  <si>
    <t xml:space="preserve">物流信息服务</t>
  </si>
  <si>
    <t xml:space="preserve">桂阳蓉城中小企业服务有限公司</t>
  </si>
  <si>
    <t xml:space="preserve">田佳丽</t>
  </si>
  <si>
    <t xml:space="preserve">桂阳创客小微企业服务有限公司</t>
  </si>
  <si>
    <t xml:space="preserve">李君艳</t>
  </si>
  <si>
    <t xml:space="preserve">资兴市中小企业服务中心</t>
  </si>
  <si>
    <t xml:space="preserve">谢华艳</t>
  </si>
  <si>
    <t xml:space="preserve">郴州市百通电子商务产业园有限公司</t>
  </si>
  <si>
    <t xml:space="preserve">黄小凌</t>
  </si>
  <si>
    <t xml:space="preserve">郴州市金航道企业管理咨询有限公司</t>
  </si>
  <si>
    <t xml:space="preserve">雷桃君</t>
  </si>
  <si>
    <t xml:space="preserve">综合服务、创业辅导、信息服务、人才培训、管理咨询</t>
  </si>
  <si>
    <t xml:space="preserve">郴州市创客服务有限公司</t>
  </si>
  <si>
    <t xml:space="preserve">谷小江</t>
  </si>
  <si>
    <t xml:space="preserve">管理咨询、创业指导、信息交流及项目推广、创新创业活动策划</t>
  </si>
  <si>
    <t xml:space="preserve">湖南中林科技企业孵化有限公司</t>
  </si>
  <si>
    <t xml:space="preserve">侯卫华</t>
  </si>
  <si>
    <t xml:space="preserve">信息服务、技术支持、人才培训、管理咨询、科技服务等</t>
  </si>
  <si>
    <t xml:space="preserve">永兴银都中小企业服务有限公司</t>
  </si>
  <si>
    <t xml:space="preserve">永州市</t>
  </si>
  <si>
    <t xml:space="preserve">永州市中小企业服务中心</t>
  </si>
  <si>
    <t xml:space="preserve">蒋卫国</t>
  </si>
  <si>
    <t xml:space="preserve">0746-8368707</t>
  </si>
  <si>
    <t xml:space="preserve">蓝山湘源企业管理咨询有限责任公司</t>
  </si>
  <si>
    <t xml:space="preserve">唐成辉</t>
  </si>
  <si>
    <t xml:space="preserve">综合服务、创业辅导、信息服务、管理咨询</t>
  </si>
  <si>
    <t xml:space="preserve">祁阳县中小企业服务中心</t>
  </si>
  <si>
    <t xml:space="preserve">绥宁县振绥职业培训学校</t>
  </si>
  <si>
    <t xml:space="preserve">职业培训</t>
  </si>
  <si>
    <t xml:space="preserve">娄底市</t>
  </si>
  <si>
    <t xml:space="preserve">娄底市正好网络科技服务有限公司</t>
  </si>
  <si>
    <t xml:space="preserve">彭祖菊</t>
  </si>
  <si>
    <t xml:space="preserve">品牌策划、电子商务信息咨询、创业指导服务、市场营销策划</t>
  </si>
  <si>
    <t xml:space="preserve">娄底市中小企业服务有限公司</t>
  </si>
  <si>
    <t xml:space="preserve">梁建松</t>
  </si>
  <si>
    <t xml:space="preserve">湖南正阳大学生创业管理有限公司</t>
  </si>
  <si>
    <t xml:space="preserve">刘燕</t>
  </si>
  <si>
    <t xml:space="preserve">娄底市娄星区兴融中小企业服务有限公司</t>
  </si>
  <si>
    <t xml:space="preserve">李凌云</t>
  </si>
  <si>
    <t xml:space="preserve">湖南中科特种陶瓷技术开发有限公司</t>
  </si>
  <si>
    <t xml:space="preserve">吴硕体</t>
  </si>
  <si>
    <t xml:space="preserve">研发设计、技术实验、开发创新、检验检测</t>
  </si>
  <si>
    <t xml:space="preserve">新化县卓凡经营管理培训服务部</t>
  </si>
  <si>
    <t xml:space="preserve">李传宋</t>
  </si>
  <si>
    <t xml:space="preserve">双峰县中小企业服务中心有限公司</t>
  </si>
  <si>
    <t xml:space="preserve">胡柳</t>
  </si>
  <si>
    <t xml:space="preserve">湖南联胜税务师事务所有限公司</t>
  </si>
  <si>
    <t xml:space="preserve">宋映红</t>
  </si>
  <si>
    <t xml:space="preserve">财税服务、管理咨询</t>
  </si>
  <si>
    <t xml:space="preserve">湖南联邦兴业投资担保集团有限公司</t>
  </si>
  <si>
    <t xml:space="preserve">杨帆</t>
  </si>
  <si>
    <t xml:space="preserve">娄底市联邦中小企业服务有限公司</t>
  </si>
  <si>
    <t xml:space="preserve">周沅</t>
  </si>
  <si>
    <t xml:space="preserve">娄底市联邦外贸综合服务有限公司</t>
  </si>
  <si>
    <t xml:space="preserve">肖湘洪</t>
  </si>
  <si>
    <t xml:space="preserve">外贸服务</t>
  </si>
  <si>
    <t xml:space="preserve">湖南天胜人力资源有限公司</t>
  </si>
  <si>
    <t xml:space="preserve">人力资源服务</t>
  </si>
  <si>
    <t xml:space="preserve">娄底市中小企业服务中心</t>
  </si>
  <si>
    <t xml:space="preserve">湘西州</t>
  </si>
  <si>
    <t xml:space="preserve">湘西自治州产商品质量监督检验所</t>
  </si>
  <si>
    <t xml:space="preserve">李艳杰</t>
  </si>
  <si>
    <t xml:space="preserve">技术试验、技术指导、开发创新、检验检测、人员培训等服务</t>
  </si>
  <si>
    <r>
      <rPr>
        <sz val="12"/>
        <rFont val="仿宋_GB2312"/>
        <family val="3"/>
        <charset val="134"/>
      </rPr>
      <t xml:space="preserve">
       </t>
    </r>
    <r>
      <rPr>
        <sz val="12"/>
        <rFont val="Noto Sans"/>
        <family val="2"/>
      </rPr>
      <t xml:space="preserve">评审专家                  组长：                         专家：
                                                                                               年      月       日</t>
    </r>
  </si>
  <si>
    <r>
      <rPr>
        <sz val="20"/>
        <rFont val="Noto Sans"/>
        <family val="2"/>
      </rPr>
      <t xml:space="preserve">“湖南省中小微企业核心服务机构（有效期</t>
    </r>
    <r>
      <rPr>
        <sz val="20"/>
        <rFont val="方正小标宋简体"/>
        <family val="0"/>
        <charset val="134"/>
      </rPr>
      <t xml:space="preserve">2017-2019</t>
    </r>
    <r>
      <rPr>
        <sz val="20"/>
        <rFont val="Noto Sans"/>
        <family val="2"/>
      </rPr>
      <t xml:space="preserve">年）”名单</t>
    </r>
  </si>
  <si>
    <t xml:space="preserve">编号</t>
  </si>
  <si>
    <t xml:space="preserve">HNHXFW001</t>
  </si>
  <si>
    <t xml:space="preserve">HNHXFW002</t>
  </si>
  <si>
    <t xml:space="preserve">HNHXFW003</t>
  </si>
  <si>
    <t xml:space="preserve">HNHXFW004</t>
  </si>
  <si>
    <t xml:space="preserve">HNHXFW005</t>
  </si>
  <si>
    <t xml:space="preserve">HNHXFW006</t>
  </si>
  <si>
    <t xml:space="preserve">HNHXFW007</t>
  </si>
  <si>
    <t xml:space="preserve">HNHXFW008</t>
  </si>
  <si>
    <t xml:space="preserve">HNHXFW009</t>
  </si>
  <si>
    <t xml:space="preserve">HNHXFW010</t>
  </si>
  <si>
    <t xml:space="preserve">HNHXFW011</t>
  </si>
  <si>
    <t xml:space="preserve">HNHXFW012</t>
  </si>
  <si>
    <t xml:space="preserve">HNHXFW013</t>
  </si>
  <si>
    <t xml:space="preserve">HNHXFW014</t>
  </si>
  <si>
    <t xml:space="preserve">HNHXFW015</t>
  </si>
  <si>
    <t xml:space="preserve">HNHXFW016</t>
  </si>
  <si>
    <t xml:space="preserve">HNHXFW017</t>
  </si>
  <si>
    <t xml:space="preserve">HNHXFW018</t>
  </si>
  <si>
    <t xml:space="preserve">HNHXFW019</t>
  </si>
  <si>
    <t xml:space="preserve">HNHXFW020</t>
  </si>
  <si>
    <t xml:space="preserve">HNHXFW021</t>
  </si>
  <si>
    <t xml:space="preserve">HNHXFW022</t>
  </si>
  <si>
    <t xml:space="preserve">HNHXFW023</t>
  </si>
  <si>
    <t xml:space="preserve">HNHXFW024</t>
  </si>
  <si>
    <t xml:space="preserve">HNHXFW025</t>
  </si>
  <si>
    <t xml:space="preserve">HNHXFW026</t>
  </si>
  <si>
    <t xml:space="preserve">HNHXFW027</t>
  </si>
  <si>
    <t xml:space="preserve">HNHXFW028</t>
  </si>
  <si>
    <t xml:space="preserve">HNHXFW029</t>
  </si>
  <si>
    <t xml:space="preserve">HNHXFW030</t>
  </si>
  <si>
    <t xml:space="preserve">HNHXFW031</t>
  </si>
  <si>
    <t xml:space="preserve">HNHXFW032</t>
  </si>
  <si>
    <t xml:space="preserve">HNHXFW033</t>
  </si>
  <si>
    <t xml:space="preserve">HNHXFW034</t>
  </si>
  <si>
    <t xml:space="preserve">HNHXFW035</t>
  </si>
  <si>
    <t xml:space="preserve">HNHXFW036</t>
  </si>
  <si>
    <t xml:space="preserve">HNHXFW037</t>
  </si>
  <si>
    <t xml:space="preserve">HNHXFW038</t>
  </si>
  <si>
    <t xml:space="preserve">HNHXFW039</t>
  </si>
  <si>
    <t xml:space="preserve">HNHXFW040</t>
  </si>
  <si>
    <t xml:space="preserve">HNHXFW041</t>
  </si>
  <si>
    <t xml:space="preserve">HNHXFW042</t>
  </si>
  <si>
    <t xml:space="preserve">HNHXFW043</t>
  </si>
  <si>
    <t xml:space="preserve">HNHXFW044</t>
  </si>
  <si>
    <t xml:space="preserve">HNHXFW045</t>
  </si>
  <si>
    <t xml:space="preserve">HNHXFW046</t>
  </si>
  <si>
    <t xml:space="preserve">HNHXFW047</t>
  </si>
  <si>
    <t xml:space="preserve">HNHXFW048</t>
  </si>
  <si>
    <t xml:space="preserve">HNHXFW049</t>
  </si>
  <si>
    <t xml:space="preserve">HNHXFW050</t>
  </si>
  <si>
    <t xml:space="preserve">HNHXFW051</t>
  </si>
  <si>
    <t xml:space="preserve">HNHXFW052</t>
  </si>
  <si>
    <t xml:space="preserve">HNHXFW053</t>
  </si>
  <si>
    <t xml:space="preserve">HNHXFW054</t>
  </si>
  <si>
    <t xml:space="preserve">HNHXFW055</t>
  </si>
  <si>
    <t xml:space="preserve">HNHXFW056</t>
  </si>
  <si>
    <t xml:space="preserve">HNHXFW057</t>
  </si>
  <si>
    <t xml:space="preserve">HNHXFW058</t>
  </si>
  <si>
    <t xml:space="preserve">HNHXFW059</t>
  </si>
  <si>
    <t xml:space="preserve">HNHXFW060</t>
  </si>
  <si>
    <t xml:space="preserve">HNHXFW061</t>
  </si>
  <si>
    <t xml:space="preserve">HNHXFW062</t>
  </si>
  <si>
    <t xml:space="preserve">HNHXFW063</t>
  </si>
  <si>
    <t xml:space="preserve">HNHXFW064</t>
  </si>
  <si>
    <t xml:space="preserve">株洲邦众中小企业投融资服务中心有限公司</t>
  </si>
  <si>
    <t xml:space="preserve">HNHXFW065</t>
  </si>
  <si>
    <t xml:space="preserve">HNHXFW066</t>
  </si>
  <si>
    <t xml:space="preserve">HNHXFW067</t>
  </si>
  <si>
    <t xml:space="preserve">HNHXFW068</t>
  </si>
  <si>
    <t xml:space="preserve">HNHXFW069</t>
  </si>
  <si>
    <t xml:space="preserve">HNHXFW070</t>
  </si>
  <si>
    <t xml:space="preserve">HNHXFW071</t>
  </si>
  <si>
    <t xml:space="preserve">HNHXFW072</t>
  </si>
  <si>
    <t xml:space="preserve">HNHXFW073</t>
  </si>
  <si>
    <t xml:space="preserve">HNHXFW074</t>
  </si>
  <si>
    <t xml:space="preserve">HNHXFW075</t>
  </si>
  <si>
    <t xml:space="preserve">HNHXFW076</t>
  </si>
  <si>
    <t xml:space="preserve">HNHXFW077</t>
  </si>
  <si>
    <t xml:space="preserve">株洲市确利达企业管理咨询有限公司</t>
  </si>
  <si>
    <t xml:space="preserve">HNHXFW078</t>
  </si>
  <si>
    <t xml:space="preserve">HNHXFW079</t>
  </si>
  <si>
    <r>
      <rPr>
        <sz val="14"/>
        <rFont val="Noto Sans"/>
        <family val="2"/>
      </rPr>
      <t xml:space="preserve">湖南兆富投资控股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集团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HNHXFW080</t>
  </si>
  <si>
    <t xml:space="preserve">HNHXFW081</t>
  </si>
  <si>
    <t xml:space="preserve">HNHXFW082</t>
  </si>
  <si>
    <t xml:space="preserve">HNHXFW083</t>
  </si>
  <si>
    <t xml:space="preserve">HNHXFW084</t>
  </si>
  <si>
    <t xml:space="preserve">HNHXFW085</t>
  </si>
  <si>
    <t xml:space="preserve">HNHXFW086</t>
  </si>
  <si>
    <t xml:space="preserve">HNHXFW087</t>
  </si>
  <si>
    <t xml:space="preserve">HNHXFW088</t>
  </si>
  <si>
    <t xml:space="preserve">HNHXFW089</t>
  </si>
  <si>
    <t xml:space="preserve">HNHXFW090</t>
  </si>
  <si>
    <t xml:space="preserve">HNHXFW091</t>
  </si>
  <si>
    <t xml:space="preserve">HNHXFW092</t>
  </si>
  <si>
    <t xml:space="preserve">HNHXFW093</t>
  </si>
  <si>
    <t xml:space="preserve">HNHXFW094</t>
  </si>
  <si>
    <t xml:space="preserve">HNHXFW095</t>
  </si>
  <si>
    <t xml:space="preserve">HNHXFW096</t>
  </si>
  <si>
    <t xml:space="preserve">HNHXFW097</t>
  </si>
  <si>
    <t xml:space="preserve">HNHXFW098</t>
  </si>
  <si>
    <t xml:space="preserve">HNHXFW099</t>
  </si>
  <si>
    <t xml:space="preserve">HNHXFW100</t>
  </si>
  <si>
    <t xml:space="preserve">HNHXFW101</t>
  </si>
  <si>
    <t xml:space="preserve">HNHXFW102</t>
  </si>
  <si>
    <t xml:space="preserve">HNHXFW103</t>
  </si>
  <si>
    <t xml:space="preserve">HNHXFW104</t>
  </si>
  <si>
    <t xml:space="preserve">HNHXFW105</t>
  </si>
  <si>
    <t xml:space="preserve">HNHXFW106</t>
  </si>
  <si>
    <t xml:space="preserve">HNHXFW107</t>
  </si>
  <si>
    <t xml:space="preserve">HNHXFW108</t>
  </si>
  <si>
    <t xml:space="preserve">湖南长岭石化科技开发有限公司</t>
  </si>
  <si>
    <t xml:space="preserve">HNHXFW109</t>
  </si>
  <si>
    <t xml:space="preserve">HNHXFW110</t>
  </si>
  <si>
    <t xml:space="preserve">HNHXFW111</t>
  </si>
  <si>
    <t xml:space="preserve">HNHXFW112</t>
  </si>
  <si>
    <t xml:space="preserve">HNHXFW113</t>
  </si>
  <si>
    <t xml:space="preserve">HNHXFW114</t>
  </si>
  <si>
    <t xml:space="preserve">HNHXFW115</t>
  </si>
  <si>
    <t xml:space="preserve">HNHXFW116</t>
  </si>
  <si>
    <t xml:space="preserve">HNHXFW117</t>
  </si>
  <si>
    <t xml:space="preserve">HNHXFW118</t>
  </si>
  <si>
    <t xml:space="preserve">HNHXFW119</t>
  </si>
  <si>
    <t xml:space="preserve">临澧县中小企业服务中心</t>
  </si>
  <si>
    <t xml:space="preserve">HNHXFW120</t>
  </si>
  <si>
    <t xml:space="preserve">HNHXFW121</t>
  </si>
  <si>
    <t xml:space="preserve">HNHXFW122</t>
  </si>
  <si>
    <t xml:space="preserve">HNHXFW123</t>
  </si>
  <si>
    <t xml:space="preserve">HNHXFW124</t>
  </si>
  <si>
    <t xml:space="preserve">HNHXFW125</t>
  </si>
  <si>
    <t xml:space="preserve">HNHXFW126</t>
  </si>
  <si>
    <t xml:space="preserve">HNHXFW127</t>
  </si>
  <si>
    <t xml:space="preserve">HNHXFW128</t>
  </si>
  <si>
    <t xml:space="preserve">HNHXFW129</t>
  </si>
  <si>
    <t xml:space="preserve">HNHXFW130</t>
  </si>
  <si>
    <t xml:space="preserve">HNHXFW131</t>
  </si>
  <si>
    <t xml:space="preserve">HNHXFW132</t>
  </si>
  <si>
    <t xml:space="preserve">HNHXFW133</t>
  </si>
  <si>
    <t xml:space="preserve">益阳市银城股权投资咨询服务有限公司</t>
  </si>
  <si>
    <t xml:space="preserve">HNHXFW134</t>
  </si>
  <si>
    <t xml:space="preserve">HNHXFW135</t>
  </si>
  <si>
    <t xml:space="preserve">HNHXFW136</t>
  </si>
  <si>
    <t xml:space="preserve">HNHXFW137</t>
  </si>
  <si>
    <t xml:space="preserve">HNHXFW138</t>
  </si>
  <si>
    <t xml:space="preserve">HNHXFW139</t>
  </si>
  <si>
    <t xml:space="preserve">HNHXFW140</t>
  </si>
  <si>
    <t xml:space="preserve">HNHXFW141</t>
  </si>
  <si>
    <t xml:space="preserve">HNHXFW142</t>
  </si>
  <si>
    <t xml:space="preserve">HNHXFW143</t>
  </si>
  <si>
    <t xml:space="preserve">HNHXFW144</t>
  </si>
  <si>
    <t xml:space="preserve">HNHXFW145</t>
  </si>
  <si>
    <t xml:space="preserve">HNHXFW146</t>
  </si>
  <si>
    <t xml:space="preserve">HNHXFW147</t>
  </si>
  <si>
    <t xml:space="preserve">HNHXFW148</t>
  </si>
  <si>
    <t xml:space="preserve">HNHXFW149</t>
  </si>
  <si>
    <t xml:space="preserve">HNHXFW150</t>
  </si>
  <si>
    <t xml:space="preserve">HNHXFW151</t>
  </si>
  <si>
    <t xml:space="preserve">HNHXFW152</t>
  </si>
  <si>
    <t xml:space="preserve">HNHXFW153</t>
  </si>
  <si>
    <t xml:space="preserve">HNHXFW154</t>
  </si>
  <si>
    <t xml:space="preserve">HNHXFW155</t>
  </si>
  <si>
    <t xml:space="preserve">郴州市金航道企业管理咨询有限责任公司</t>
  </si>
  <si>
    <t xml:space="preserve">HNHXFW156</t>
  </si>
  <si>
    <t xml:space="preserve">HNHXFW157</t>
  </si>
  <si>
    <t xml:space="preserve">HNHXFW158</t>
  </si>
  <si>
    <t xml:space="preserve">HNHXFW159</t>
  </si>
  <si>
    <t xml:space="preserve">HNHXFW160</t>
  </si>
  <si>
    <t xml:space="preserve">HNHXFW161</t>
  </si>
  <si>
    <t xml:space="preserve">HNHXFW162</t>
  </si>
  <si>
    <t xml:space="preserve">HNHXFW163</t>
  </si>
  <si>
    <t xml:space="preserve">HNHXFW164</t>
  </si>
  <si>
    <t xml:space="preserve">HNHXFW165</t>
  </si>
  <si>
    <t xml:space="preserve">HNHXFW166</t>
  </si>
  <si>
    <t xml:space="preserve">HNHXFW167</t>
  </si>
  <si>
    <t xml:space="preserve">HNHXFW168</t>
  </si>
  <si>
    <t xml:space="preserve">HNHXFW169</t>
  </si>
  <si>
    <t xml:space="preserve">HNHXFW1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2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8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C4" activeCellId="0" sqref="C4:C2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2" width="9.25"/>
    <col collapsed="false" customWidth="true" hidden="false" outlineLevel="0" max="3" min="3" style="3" width="45.04"/>
    <col collapsed="false" customWidth="true" hidden="true" outlineLevel="0" max="4" min="4" style="2" width="11.56"/>
    <col collapsed="false" customWidth="true" hidden="true" outlineLevel="0" max="5" min="5" style="2" width="14.65"/>
    <col collapsed="false" customWidth="true" hidden="true" outlineLevel="0" max="6" min="6" style="3" width="33.32"/>
    <col collapsed="false" customWidth="true" hidden="false" outlineLevel="0" max="7" min="7" style="2" width="20.2"/>
    <col collapsed="false" customWidth="true" hidden="true" outlineLevel="0" max="8" min="8" style="2" width="11.72"/>
    <col collapsed="false" customWidth="true" hidden="true" outlineLevel="0" max="10" min="9" style="2" width="11.1"/>
    <col collapsed="false" customWidth="true" hidden="true" outlineLevel="0" max="11" min="11" style="2" width="11.72"/>
    <col collapsed="false" customWidth="true" hidden="true" outlineLevel="0" max="13" min="12" style="2" width="11.1"/>
    <col collapsed="false" customWidth="true" hidden="false" outlineLevel="0" max="14" min="14" style="2" width="16.5"/>
    <col collapsed="false" customWidth="true" hidden="true" outlineLevel="0" max="15" min="15" style="4" width="11.87"/>
    <col collapsed="false" customWidth="true" hidden="false" outlineLevel="0" max="16" min="16" style="4" width="17.57"/>
    <col collapsed="false" customWidth="true" hidden="false" outlineLevel="0" max="17" min="17" style="4" width="34.0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6" t="s">
        <v>1</v>
      </c>
      <c r="B2" s="6" t="s">
        <v>2</v>
      </c>
      <c r="C2" s="7" t="s">
        <v>3</v>
      </c>
      <c r="D2" s="8"/>
      <c r="E2" s="8"/>
      <c r="F2" s="8"/>
      <c r="G2" s="7" t="s">
        <v>4</v>
      </c>
      <c r="H2" s="8"/>
      <c r="I2" s="8"/>
      <c r="J2" s="8"/>
      <c r="K2" s="8"/>
      <c r="L2" s="8"/>
      <c r="M2" s="8"/>
      <c r="N2" s="7" t="s">
        <v>5</v>
      </c>
      <c r="O2" s="8"/>
      <c r="P2" s="7" t="s">
        <v>6</v>
      </c>
      <c r="Q2" s="7"/>
    </row>
    <row r="3" customFormat="false" ht="18" hidden="false" customHeight="true" outlineLevel="0" collapsed="false">
      <c r="A3" s="6"/>
      <c r="B3" s="6"/>
      <c r="C3" s="7"/>
      <c r="D3" s="6" t="s">
        <v>7</v>
      </c>
      <c r="E3" s="7" t="s">
        <v>8</v>
      </c>
      <c r="F3" s="7" t="s">
        <v>9</v>
      </c>
      <c r="G3" s="7"/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/>
      <c r="O3" s="7" t="s">
        <v>16</v>
      </c>
      <c r="P3" s="7" t="s">
        <v>17</v>
      </c>
      <c r="Q3" s="7" t="s">
        <v>18</v>
      </c>
    </row>
    <row r="4" customFormat="false" ht="14.25" hidden="false" customHeight="false" outlineLevel="0" collapsed="false">
      <c r="A4" s="9" t="n">
        <v>1</v>
      </c>
      <c r="B4" s="10" t="s">
        <v>19</v>
      </c>
      <c r="C4" s="11" t="s">
        <v>20</v>
      </c>
      <c r="D4" s="10" t="s">
        <v>21</v>
      </c>
      <c r="E4" s="6" t="n">
        <v>88955446</v>
      </c>
      <c r="F4" s="11" t="s">
        <v>22</v>
      </c>
      <c r="G4" s="12" t="s">
        <v>23</v>
      </c>
      <c r="H4" s="13" t="n">
        <v>1574</v>
      </c>
      <c r="I4" s="14" t="n">
        <v>17000</v>
      </c>
      <c r="J4" s="14" t="n">
        <v>20</v>
      </c>
      <c r="K4" s="14" t="n">
        <v>262.35</v>
      </c>
      <c r="L4" s="14" t="n">
        <v>207</v>
      </c>
      <c r="M4" s="14"/>
      <c r="N4" s="15" t="s">
        <v>24</v>
      </c>
      <c r="O4" s="7" t="s">
        <v>17</v>
      </c>
      <c r="P4" s="7"/>
      <c r="Q4" s="16"/>
      <c r="R4" s="2" t="n">
        <f aca="false">SUM(Q4:Q217)</f>
        <v>44</v>
      </c>
    </row>
    <row r="5" customFormat="false" ht="14.25" hidden="false" customHeight="false" outlineLevel="0" collapsed="false">
      <c r="A5" s="9" t="n">
        <v>2</v>
      </c>
      <c r="B5" s="10" t="s">
        <v>19</v>
      </c>
      <c r="C5" s="11" t="s">
        <v>25</v>
      </c>
      <c r="D5" s="10"/>
      <c r="E5" s="6"/>
      <c r="F5" s="11" t="s">
        <v>22</v>
      </c>
      <c r="G5" s="12" t="s">
        <v>23</v>
      </c>
      <c r="H5" s="13" t="n">
        <v>68</v>
      </c>
      <c r="I5" s="14"/>
      <c r="J5" s="14" t="n">
        <v>16</v>
      </c>
      <c r="K5" s="14" t="n">
        <v>35</v>
      </c>
      <c r="L5" s="14" t="n">
        <v>620</v>
      </c>
      <c r="M5" s="14"/>
      <c r="N5" s="17" t="s">
        <v>26</v>
      </c>
      <c r="O5" s="7" t="s">
        <v>17</v>
      </c>
      <c r="P5" s="7"/>
      <c r="Q5" s="16"/>
    </row>
    <row r="6" s="28" customFormat="true" ht="14.25" hidden="false" customHeight="false" outlineLevel="0" collapsed="false">
      <c r="A6" s="18" t="n">
        <v>3</v>
      </c>
      <c r="B6" s="19" t="s">
        <v>19</v>
      </c>
      <c r="C6" s="20" t="s">
        <v>27</v>
      </c>
      <c r="D6" s="19"/>
      <c r="E6" s="21"/>
      <c r="F6" s="20" t="s">
        <v>28</v>
      </c>
      <c r="G6" s="22" t="s">
        <v>29</v>
      </c>
      <c r="H6" s="23"/>
      <c r="I6" s="24" t="n">
        <v>120</v>
      </c>
      <c r="J6" s="24" t="n">
        <v>12</v>
      </c>
      <c r="K6" s="24" t="n">
        <v>0</v>
      </c>
      <c r="L6" s="24" t="n">
        <v>121</v>
      </c>
      <c r="M6" s="24"/>
      <c r="N6" s="25" t="s">
        <v>26</v>
      </c>
      <c r="O6" s="26" t="s">
        <v>17</v>
      </c>
      <c r="P6" s="26"/>
      <c r="Q6" s="27" t="n">
        <v>1</v>
      </c>
    </row>
    <row r="7" customFormat="false" ht="14.25" hidden="false" customHeight="false" outlineLevel="0" collapsed="false">
      <c r="A7" s="9" t="n">
        <v>4</v>
      </c>
      <c r="B7" s="10" t="s">
        <v>19</v>
      </c>
      <c r="C7" s="11" t="s">
        <v>30</v>
      </c>
      <c r="D7" s="10"/>
      <c r="E7" s="6"/>
      <c r="F7" s="11" t="s">
        <v>31</v>
      </c>
      <c r="G7" s="12" t="s">
        <v>29</v>
      </c>
      <c r="H7" s="13"/>
      <c r="I7" s="14" t="n">
        <v>5500</v>
      </c>
      <c r="J7" s="14" t="n">
        <v>25</v>
      </c>
      <c r="K7" s="14" t="n">
        <v>580</v>
      </c>
      <c r="L7" s="14"/>
      <c r="M7" s="14"/>
      <c r="N7" s="17" t="s">
        <v>26</v>
      </c>
      <c r="O7" s="7" t="s">
        <v>17</v>
      </c>
      <c r="P7" s="7"/>
      <c r="Q7" s="16"/>
    </row>
    <row r="8" customFormat="false" ht="14.25" hidden="false" customHeight="false" outlineLevel="0" collapsed="false">
      <c r="A8" s="9" t="n">
        <v>5</v>
      </c>
      <c r="B8" s="10" t="s">
        <v>19</v>
      </c>
      <c r="C8" s="11" t="s">
        <v>32</v>
      </c>
      <c r="D8" s="10" t="s">
        <v>33</v>
      </c>
      <c r="E8" s="6" t="n">
        <v>13787261186</v>
      </c>
      <c r="F8" s="11" t="s">
        <v>34</v>
      </c>
      <c r="G8" s="12" t="s">
        <v>29</v>
      </c>
      <c r="H8" s="13" t="n">
        <v>1009</v>
      </c>
      <c r="I8" s="14" t="n">
        <v>3430</v>
      </c>
      <c r="J8" s="14" t="n">
        <v>275</v>
      </c>
      <c r="K8" s="14" t="n">
        <v>9256</v>
      </c>
      <c r="L8" s="14" t="n">
        <v>48</v>
      </c>
      <c r="M8" s="14"/>
      <c r="N8" s="17" t="s">
        <v>26</v>
      </c>
      <c r="O8" s="7" t="s">
        <v>17</v>
      </c>
      <c r="P8" s="7"/>
      <c r="Q8" s="16"/>
    </row>
    <row r="9" customFormat="false" ht="14.25" hidden="false" customHeight="false" outlineLevel="0" collapsed="false">
      <c r="A9" s="9" t="n">
        <v>6</v>
      </c>
      <c r="B9" s="10" t="s">
        <v>19</v>
      </c>
      <c r="C9" s="11" t="s">
        <v>35</v>
      </c>
      <c r="D9" s="10" t="s">
        <v>36</v>
      </c>
      <c r="E9" s="29" t="s">
        <v>37</v>
      </c>
      <c r="F9" s="30" t="s">
        <v>22</v>
      </c>
      <c r="G9" s="12" t="s">
        <v>29</v>
      </c>
      <c r="H9" s="13" t="n">
        <v>39427</v>
      </c>
      <c r="I9" s="14" t="n">
        <v>8600</v>
      </c>
      <c r="J9" s="14" t="n">
        <v>509</v>
      </c>
      <c r="K9" s="14" t="n">
        <v>4627</v>
      </c>
      <c r="L9" s="14" t="n">
        <v>48</v>
      </c>
      <c r="M9" s="14"/>
      <c r="N9" s="15" t="s">
        <v>24</v>
      </c>
      <c r="O9" s="7" t="s">
        <v>17</v>
      </c>
      <c r="P9" s="7"/>
      <c r="Q9" s="16"/>
    </row>
    <row r="10" customFormat="false" ht="14.25" hidden="false" customHeight="false" outlineLevel="0" collapsed="false">
      <c r="A10" s="9" t="n">
        <v>7</v>
      </c>
      <c r="B10" s="10" t="s">
        <v>19</v>
      </c>
      <c r="C10" s="11" t="s">
        <v>38</v>
      </c>
      <c r="D10" s="10" t="s">
        <v>39</v>
      </c>
      <c r="E10" s="29" t="n">
        <v>13574175349</v>
      </c>
      <c r="F10" s="11" t="s">
        <v>40</v>
      </c>
      <c r="G10" s="12" t="s">
        <v>23</v>
      </c>
      <c r="H10" s="13"/>
      <c r="I10" s="14" t="n">
        <v>200</v>
      </c>
      <c r="J10" s="14" t="n">
        <v>14</v>
      </c>
      <c r="K10" s="14" t="n">
        <v>97</v>
      </c>
      <c r="L10" s="14" t="n">
        <v>211</v>
      </c>
      <c r="M10" s="14"/>
      <c r="N10" s="17" t="s">
        <v>26</v>
      </c>
      <c r="O10" s="7" t="s">
        <v>17</v>
      </c>
      <c r="P10" s="7"/>
      <c r="Q10" s="16"/>
    </row>
    <row r="11" customFormat="false" ht="14.25" hidden="false" customHeight="false" outlineLevel="0" collapsed="false">
      <c r="A11" s="9" t="n">
        <v>8</v>
      </c>
      <c r="B11" s="10" t="s">
        <v>19</v>
      </c>
      <c r="C11" s="11" t="s">
        <v>41</v>
      </c>
      <c r="D11" s="10"/>
      <c r="E11" s="29"/>
      <c r="F11" s="11" t="s">
        <v>28</v>
      </c>
      <c r="G11" s="12" t="s">
        <v>29</v>
      </c>
      <c r="H11" s="13" t="n">
        <v>131</v>
      </c>
      <c r="I11" s="14" t="n">
        <v>1517</v>
      </c>
      <c r="J11" s="14" t="n">
        <v>53</v>
      </c>
      <c r="K11" s="14" t="n">
        <v>747</v>
      </c>
      <c r="L11" s="14" t="n">
        <v>1155</v>
      </c>
      <c r="M11" s="14" t="n">
        <v>57</v>
      </c>
      <c r="N11" s="17" t="s">
        <v>26</v>
      </c>
      <c r="O11" s="7" t="s">
        <v>17</v>
      </c>
      <c r="P11" s="7"/>
      <c r="Q11" s="16"/>
    </row>
    <row r="12" customFormat="false" ht="14.25" hidden="false" customHeight="false" outlineLevel="0" collapsed="false">
      <c r="A12" s="9" t="n">
        <v>9</v>
      </c>
      <c r="B12" s="10" t="s">
        <v>19</v>
      </c>
      <c r="C12" s="11" t="s">
        <v>42</v>
      </c>
      <c r="D12" s="10"/>
      <c r="E12" s="29"/>
      <c r="F12" s="11" t="s">
        <v>43</v>
      </c>
      <c r="G12" s="12" t="s">
        <v>29</v>
      </c>
      <c r="H12" s="13" t="n">
        <v>43</v>
      </c>
      <c r="I12" s="14" t="n">
        <v>123</v>
      </c>
      <c r="J12" s="14" t="n">
        <v>10</v>
      </c>
      <c r="K12" s="14" t="n">
        <v>110</v>
      </c>
      <c r="L12" s="14" t="n">
        <v>103</v>
      </c>
      <c r="M12" s="14" t="n">
        <v>6</v>
      </c>
      <c r="N12" s="15" t="s">
        <v>24</v>
      </c>
      <c r="O12" s="7" t="s">
        <v>17</v>
      </c>
      <c r="P12" s="7"/>
      <c r="Q12" s="16"/>
    </row>
    <row r="13" customFormat="false" ht="14.25" hidden="false" customHeight="false" outlineLevel="0" collapsed="false">
      <c r="A13" s="9" t="n">
        <v>10</v>
      </c>
      <c r="B13" s="10" t="s">
        <v>19</v>
      </c>
      <c r="C13" s="11" t="s">
        <v>44</v>
      </c>
      <c r="D13" s="10"/>
      <c r="E13" s="29"/>
      <c r="F13" s="11" t="s">
        <v>22</v>
      </c>
      <c r="G13" s="12" t="s">
        <v>23</v>
      </c>
      <c r="H13" s="13" t="n">
        <v>37</v>
      </c>
      <c r="I13" s="14" t="n">
        <v>600</v>
      </c>
      <c r="J13" s="14" t="n">
        <v>15</v>
      </c>
      <c r="K13" s="14" t="n">
        <v>173</v>
      </c>
      <c r="L13" s="14" t="n">
        <v>168</v>
      </c>
      <c r="M13" s="14" t="n">
        <v>11</v>
      </c>
      <c r="N13" s="15" t="s">
        <v>24</v>
      </c>
      <c r="O13" s="7" t="s">
        <v>17</v>
      </c>
      <c r="P13" s="7"/>
      <c r="Q13" s="16"/>
    </row>
    <row r="14" customFormat="false" ht="14.25" hidden="false" customHeight="false" outlineLevel="0" collapsed="false">
      <c r="A14" s="9" t="n">
        <v>11</v>
      </c>
      <c r="B14" s="10" t="s">
        <v>19</v>
      </c>
      <c r="C14" s="11" t="s">
        <v>45</v>
      </c>
      <c r="D14" s="10"/>
      <c r="E14" s="29"/>
      <c r="F14" s="11" t="s">
        <v>46</v>
      </c>
      <c r="G14" s="12" t="s">
        <v>29</v>
      </c>
      <c r="H14" s="13" t="n">
        <v>22803</v>
      </c>
      <c r="I14" s="14" t="n">
        <v>20000</v>
      </c>
      <c r="J14" s="14" t="n">
        <v>247</v>
      </c>
      <c r="K14" s="14" t="n">
        <v>6232</v>
      </c>
      <c r="L14" s="14" t="n">
        <v>117</v>
      </c>
      <c r="M14" s="14"/>
      <c r="N14" s="15" t="s">
        <v>24</v>
      </c>
      <c r="O14" s="7" t="s">
        <v>17</v>
      </c>
      <c r="P14" s="7"/>
      <c r="Q14" s="16"/>
    </row>
    <row r="15" customFormat="false" ht="14.25" hidden="false" customHeight="false" outlineLevel="0" collapsed="false">
      <c r="A15" s="9" t="n">
        <v>12</v>
      </c>
      <c r="B15" s="10" t="s">
        <v>19</v>
      </c>
      <c r="C15" s="11" t="s">
        <v>47</v>
      </c>
      <c r="D15" s="10"/>
      <c r="E15" s="29"/>
      <c r="F15" s="11" t="s">
        <v>48</v>
      </c>
      <c r="G15" s="12" t="s">
        <v>29</v>
      </c>
      <c r="H15" s="13" t="n">
        <v>365</v>
      </c>
      <c r="I15" s="14" t="n">
        <v>5350</v>
      </c>
      <c r="J15" s="14" t="n">
        <v>54</v>
      </c>
      <c r="K15" s="14" t="n">
        <v>3088</v>
      </c>
      <c r="L15" s="14" t="n">
        <v>124</v>
      </c>
      <c r="M15" s="14"/>
      <c r="N15" s="15" t="s">
        <v>24</v>
      </c>
      <c r="O15" s="7" t="s">
        <v>17</v>
      </c>
      <c r="P15" s="7"/>
      <c r="Q15" s="16"/>
    </row>
    <row r="16" customFormat="false" ht="14.25" hidden="false" customHeight="false" outlineLevel="0" collapsed="false">
      <c r="A16" s="9" t="n">
        <v>13</v>
      </c>
      <c r="B16" s="10" t="s">
        <v>19</v>
      </c>
      <c r="C16" s="11" t="s">
        <v>49</v>
      </c>
      <c r="D16" s="10"/>
      <c r="E16" s="29"/>
      <c r="F16" s="11" t="s">
        <v>50</v>
      </c>
      <c r="G16" s="12" t="s">
        <v>29</v>
      </c>
      <c r="H16" s="13" t="n">
        <v>2.3</v>
      </c>
      <c r="I16" s="14" t="n">
        <v>100</v>
      </c>
      <c r="J16" s="14" t="n">
        <v>7</v>
      </c>
      <c r="K16" s="14" t="n">
        <v>231</v>
      </c>
      <c r="L16" s="14"/>
      <c r="M16" s="14"/>
      <c r="N16" s="17" t="s">
        <v>26</v>
      </c>
      <c r="O16" s="7" t="s">
        <v>17</v>
      </c>
      <c r="P16" s="7"/>
      <c r="Q16" s="16"/>
    </row>
    <row r="17" customFormat="false" ht="14.25" hidden="false" customHeight="false" outlineLevel="0" collapsed="false">
      <c r="A17" s="9" t="n">
        <v>14</v>
      </c>
      <c r="B17" s="10" t="s">
        <v>51</v>
      </c>
      <c r="C17" s="11" t="s">
        <v>52</v>
      </c>
      <c r="D17" s="10" t="s">
        <v>53</v>
      </c>
      <c r="E17" s="29" t="n">
        <v>18570306566</v>
      </c>
      <c r="F17" s="11" t="s">
        <v>22</v>
      </c>
      <c r="G17" s="12" t="s">
        <v>23</v>
      </c>
      <c r="H17" s="13" t="n">
        <v>99</v>
      </c>
      <c r="I17" s="14" t="n">
        <v>953</v>
      </c>
      <c r="J17" s="14" t="n">
        <v>32</v>
      </c>
      <c r="K17" s="14" t="n">
        <v>679</v>
      </c>
      <c r="L17" s="14" t="n">
        <v>566</v>
      </c>
      <c r="M17" s="14" t="n">
        <v>5</v>
      </c>
      <c r="N17" s="15" t="s">
        <v>24</v>
      </c>
      <c r="O17" s="7" t="s">
        <v>17</v>
      </c>
      <c r="P17" s="7"/>
      <c r="Q17" s="16"/>
    </row>
    <row r="18" customFormat="false" ht="14.25" hidden="false" customHeight="false" outlineLevel="0" collapsed="false">
      <c r="A18" s="9" t="n">
        <v>15</v>
      </c>
      <c r="B18" s="10" t="s">
        <v>51</v>
      </c>
      <c r="C18" s="11" t="s">
        <v>54</v>
      </c>
      <c r="D18" s="10" t="s">
        <v>55</v>
      </c>
      <c r="E18" s="29" t="n">
        <v>13875924018</v>
      </c>
      <c r="F18" s="11" t="s">
        <v>22</v>
      </c>
      <c r="G18" s="12" t="s">
        <v>29</v>
      </c>
      <c r="H18" s="13" t="n">
        <v>51</v>
      </c>
      <c r="I18" s="14" t="n">
        <v>158</v>
      </c>
      <c r="J18" s="14" t="n">
        <v>16</v>
      </c>
      <c r="K18" s="14" t="n">
        <v>239</v>
      </c>
      <c r="L18" s="14" t="n">
        <v>102</v>
      </c>
      <c r="M18" s="14"/>
      <c r="N18" s="17" t="s">
        <v>26</v>
      </c>
      <c r="O18" s="7" t="s">
        <v>17</v>
      </c>
      <c r="P18" s="7"/>
      <c r="Q18" s="16"/>
    </row>
    <row r="19" customFormat="false" ht="14.25" hidden="false" customHeight="false" outlineLevel="0" collapsed="false">
      <c r="A19" s="9" t="n">
        <v>16</v>
      </c>
      <c r="B19" s="10" t="s">
        <v>51</v>
      </c>
      <c r="C19" s="11" t="s">
        <v>56</v>
      </c>
      <c r="D19" s="10" t="s">
        <v>57</v>
      </c>
      <c r="E19" s="29" t="n">
        <v>18684843503</v>
      </c>
      <c r="F19" s="11" t="s">
        <v>58</v>
      </c>
      <c r="G19" s="12" t="s">
        <v>29</v>
      </c>
      <c r="H19" s="13" t="n">
        <v>30</v>
      </c>
      <c r="I19" s="14" t="n">
        <v>360</v>
      </c>
      <c r="J19" s="14" t="n">
        <v>37</v>
      </c>
      <c r="K19" s="14" t="n">
        <v>266</v>
      </c>
      <c r="L19" s="14" t="n">
        <v>20</v>
      </c>
      <c r="M19" s="14"/>
      <c r="N19" s="15" t="s">
        <v>24</v>
      </c>
      <c r="O19" s="7" t="s">
        <v>17</v>
      </c>
      <c r="P19" s="7"/>
      <c r="Q19" s="16"/>
    </row>
    <row r="20" customFormat="false" ht="14.25" hidden="false" customHeight="false" outlineLevel="0" collapsed="false">
      <c r="A20" s="9" t="n">
        <v>17</v>
      </c>
      <c r="B20" s="10" t="s">
        <v>51</v>
      </c>
      <c r="C20" s="11" t="s">
        <v>59</v>
      </c>
      <c r="D20" s="10" t="s">
        <v>60</v>
      </c>
      <c r="E20" s="29" t="n">
        <v>15873125610</v>
      </c>
      <c r="F20" s="11" t="s">
        <v>61</v>
      </c>
      <c r="G20" s="12" t="s">
        <v>29</v>
      </c>
      <c r="H20" s="13" t="n">
        <v>4.9</v>
      </c>
      <c r="I20" s="14" t="n">
        <v>289</v>
      </c>
      <c r="J20" s="14" t="n">
        <v>20</v>
      </c>
      <c r="K20" s="14" t="n">
        <v>129</v>
      </c>
      <c r="L20" s="14" t="n">
        <v>110</v>
      </c>
      <c r="M20" s="14"/>
      <c r="N20" s="17" t="s">
        <v>26</v>
      </c>
      <c r="O20" s="7" t="s">
        <v>17</v>
      </c>
      <c r="P20" s="7"/>
      <c r="Q20" s="16"/>
    </row>
    <row r="21" customFormat="false" ht="17.25" hidden="false" customHeight="true" outlineLevel="0" collapsed="false">
      <c r="A21" s="9" t="n">
        <v>18</v>
      </c>
      <c r="B21" s="10" t="s">
        <v>51</v>
      </c>
      <c r="C21" s="11" t="s">
        <v>62</v>
      </c>
      <c r="D21" s="10" t="s">
        <v>63</v>
      </c>
      <c r="E21" s="29" t="n">
        <v>18627541088</v>
      </c>
      <c r="F21" s="11" t="s">
        <v>64</v>
      </c>
      <c r="G21" s="12" t="s">
        <v>29</v>
      </c>
      <c r="H21" s="13" t="n">
        <v>11</v>
      </c>
      <c r="I21" s="14" t="n">
        <v>73</v>
      </c>
      <c r="J21" s="14" t="n">
        <v>40</v>
      </c>
      <c r="K21" s="14" t="n">
        <v>544</v>
      </c>
      <c r="L21" s="14" t="n">
        <v>217</v>
      </c>
      <c r="M21" s="14"/>
      <c r="N21" s="17" t="s">
        <v>26</v>
      </c>
      <c r="O21" s="7" t="s">
        <v>17</v>
      </c>
      <c r="P21" s="7"/>
      <c r="Q21" s="16"/>
    </row>
    <row r="22" customFormat="false" ht="16.5" hidden="false" customHeight="true" outlineLevel="0" collapsed="false">
      <c r="A22" s="9" t="n">
        <v>19</v>
      </c>
      <c r="B22" s="10" t="s">
        <v>51</v>
      </c>
      <c r="C22" s="11" t="s">
        <v>65</v>
      </c>
      <c r="D22" s="10" t="s">
        <v>66</v>
      </c>
      <c r="E22" s="29" t="n">
        <v>13657431036</v>
      </c>
      <c r="F22" s="11" t="s">
        <v>67</v>
      </c>
      <c r="G22" s="12" t="s">
        <v>29</v>
      </c>
      <c r="H22" s="13" t="n">
        <v>6.4</v>
      </c>
      <c r="I22" s="14" t="n">
        <v>1100</v>
      </c>
      <c r="J22" s="14" t="n">
        <v>78</v>
      </c>
      <c r="K22" s="14" t="n">
        <v>1023</v>
      </c>
      <c r="L22" s="14" t="n">
        <v>200</v>
      </c>
      <c r="M22" s="14"/>
      <c r="N22" s="17" t="s">
        <v>26</v>
      </c>
      <c r="O22" s="7" t="s">
        <v>17</v>
      </c>
      <c r="P22" s="7"/>
      <c r="Q22" s="16"/>
    </row>
    <row r="23" customFormat="false" ht="14.25" hidden="false" customHeight="false" outlineLevel="0" collapsed="false">
      <c r="A23" s="9" t="n">
        <v>20</v>
      </c>
      <c r="B23" s="10" t="s">
        <v>51</v>
      </c>
      <c r="C23" s="11" t="s">
        <v>68</v>
      </c>
      <c r="D23" s="10" t="s">
        <v>69</v>
      </c>
      <c r="E23" s="29" t="n">
        <v>15377319898</v>
      </c>
      <c r="F23" s="11" t="s">
        <v>61</v>
      </c>
      <c r="G23" s="12" t="s">
        <v>29</v>
      </c>
      <c r="H23" s="13" t="n">
        <v>224</v>
      </c>
      <c r="I23" s="14" t="n">
        <v>3175</v>
      </c>
      <c r="J23" s="14" t="n">
        <v>132</v>
      </c>
      <c r="K23" s="14" t="n">
        <v>360</v>
      </c>
      <c r="L23" s="14" t="n">
        <v>200</v>
      </c>
      <c r="M23" s="14" t="n">
        <v>38</v>
      </c>
      <c r="N23" s="17" t="s">
        <v>26</v>
      </c>
      <c r="O23" s="7" t="s">
        <v>17</v>
      </c>
      <c r="P23" s="7"/>
      <c r="Q23" s="16"/>
    </row>
    <row r="24" customFormat="false" ht="14.25" hidden="false" customHeight="false" outlineLevel="0" collapsed="false">
      <c r="A24" s="9" t="n">
        <v>21</v>
      </c>
      <c r="B24" s="10" t="s">
        <v>51</v>
      </c>
      <c r="C24" s="11" t="s">
        <v>70</v>
      </c>
      <c r="D24" s="10" t="s">
        <v>71</v>
      </c>
      <c r="E24" s="29" t="n">
        <v>13907313999</v>
      </c>
      <c r="F24" s="11" t="s">
        <v>72</v>
      </c>
      <c r="G24" s="12" t="s">
        <v>29</v>
      </c>
      <c r="H24" s="13" t="n">
        <v>3.4</v>
      </c>
      <c r="I24" s="14" t="n">
        <v>308</v>
      </c>
      <c r="J24" s="14" t="n">
        <v>34</v>
      </c>
      <c r="K24" s="14" t="n">
        <v>202</v>
      </c>
      <c r="L24" s="14" t="n">
        <v>16</v>
      </c>
      <c r="M24" s="14"/>
      <c r="N24" s="17" t="s">
        <v>26</v>
      </c>
      <c r="O24" s="7" t="s">
        <v>17</v>
      </c>
      <c r="P24" s="7"/>
      <c r="Q24" s="16"/>
    </row>
    <row r="25" customFormat="false" ht="14.25" hidden="false" customHeight="false" outlineLevel="0" collapsed="false">
      <c r="A25" s="9" t="n">
        <v>22</v>
      </c>
      <c r="B25" s="10" t="s">
        <v>51</v>
      </c>
      <c r="C25" s="11" t="s">
        <v>73</v>
      </c>
      <c r="D25" s="10" t="s">
        <v>74</v>
      </c>
      <c r="E25" s="29" t="s">
        <v>75</v>
      </c>
      <c r="F25" s="11" t="s">
        <v>72</v>
      </c>
      <c r="G25" s="12" t="s">
        <v>29</v>
      </c>
      <c r="H25" s="14" t="n">
        <v>0.4</v>
      </c>
      <c r="I25" s="14" t="n">
        <v>1100</v>
      </c>
      <c r="J25" s="14" t="n">
        <v>105</v>
      </c>
      <c r="K25" s="14" t="n">
        <v>431</v>
      </c>
      <c r="L25" s="14" t="n">
        <v>132</v>
      </c>
      <c r="M25" s="14"/>
      <c r="N25" s="17" t="s">
        <v>26</v>
      </c>
      <c r="O25" s="7" t="s">
        <v>17</v>
      </c>
      <c r="P25" s="7"/>
      <c r="Q25" s="16"/>
    </row>
    <row r="26" customFormat="false" ht="14.25" hidden="false" customHeight="false" outlineLevel="0" collapsed="false">
      <c r="A26" s="9" t="n">
        <v>23</v>
      </c>
      <c r="B26" s="10" t="s">
        <v>51</v>
      </c>
      <c r="C26" s="11" t="s">
        <v>76</v>
      </c>
      <c r="D26" s="10" t="s">
        <v>77</v>
      </c>
      <c r="E26" s="29" t="n">
        <v>1597316682</v>
      </c>
      <c r="F26" s="11" t="s">
        <v>72</v>
      </c>
      <c r="G26" s="12" t="s">
        <v>29</v>
      </c>
      <c r="H26" s="13" t="n">
        <v>35</v>
      </c>
      <c r="I26" s="14" t="n">
        <v>1100</v>
      </c>
      <c r="J26" s="14" t="n">
        <v>60</v>
      </c>
      <c r="K26" s="14" t="n">
        <v>313</v>
      </c>
      <c r="L26" s="14" t="n">
        <v>100</v>
      </c>
      <c r="M26" s="14"/>
      <c r="N26" s="17" t="s">
        <v>26</v>
      </c>
      <c r="O26" s="7" t="s">
        <v>17</v>
      </c>
      <c r="P26" s="7"/>
      <c r="Q26" s="16"/>
    </row>
    <row r="27" customFormat="false" ht="14.25" hidden="false" customHeight="false" outlineLevel="0" collapsed="false">
      <c r="A27" s="9" t="n">
        <v>24</v>
      </c>
      <c r="B27" s="10" t="s">
        <v>51</v>
      </c>
      <c r="C27" s="11" t="s">
        <v>78</v>
      </c>
      <c r="D27" s="10" t="s">
        <v>79</v>
      </c>
      <c r="E27" s="29" t="n">
        <v>18974855352</v>
      </c>
      <c r="F27" s="11" t="s">
        <v>61</v>
      </c>
      <c r="G27" s="12" t="s">
        <v>29</v>
      </c>
      <c r="H27" s="13" t="n">
        <v>47</v>
      </c>
      <c r="I27" s="14" t="n">
        <v>2500</v>
      </c>
      <c r="J27" s="14" t="n">
        <v>42</v>
      </c>
      <c r="K27" s="14" t="n">
        <v>865</v>
      </c>
      <c r="L27" s="14" t="n">
        <v>282</v>
      </c>
      <c r="M27" s="14"/>
      <c r="N27" s="17" t="s">
        <v>26</v>
      </c>
      <c r="O27" s="7" t="s">
        <v>17</v>
      </c>
      <c r="P27" s="7"/>
      <c r="Q27" s="16"/>
    </row>
    <row r="28" customFormat="false" ht="14.25" hidden="false" customHeight="false" outlineLevel="0" collapsed="false">
      <c r="A28" s="9" t="n">
        <v>25</v>
      </c>
      <c r="B28" s="10" t="s">
        <v>51</v>
      </c>
      <c r="C28" s="11" t="s">
        <v>80</v>
      </c>
      <c r="D28" s="10" t="s">
        <v>81</v>
      </c>
      <c r="E28" s="29" t="n">
        <v>18673175457</v>
      </c>
      <c r="F28" s="11" t="s">
        <v>61</v>
      </c>
      <c r="G28" s="12" t="s">
        <v>29</v>
      </c>
      <c r="H28" s="14"/>
      <c r="I28" s="14" t="n">
        <v>360</v>
      </c>
      <c r="J28" s="14" t="n">
        <v>18</v>
      </c>
      <c r="K28" s="14" t="n">
        <v>204</v>
      </c>
      <c r="L28" s="14" t="n">
        <v>32</v>
      </c>
      <c r="M28" s="14"/>
      <c r="N28" s="15" t="s">
        <v>24</v>
      </c>
      <c r="O28" s="7" t="s">
        <v>17</v>
      </c>
      <c r="P28" s="7"/>
      <c r="Q28" s="16"/>
    </row>
    <row r="29" customFormat="false" ht="14.25" hidden="false" customHeight="false" outlineLevel="0" collapsed="false">
      <c r="A29" s="9" t="n">
        <v>26</v>
      </c>
      <c r="B29" s="10" t="s">
        <v>51</v>
      </c>
      <c r="C29" s="11" t="s">
        <v>82</v>
      </c>
      <c r="D29" s="10" t="s">
        <v>83</v>
      </c>
      <c r="E29" s="29" t="n">
        <v>15907553905</v>
      </c>
      <c r="F29" s="11" t="s">
        <v>61</v>
      </c>
      <c r="G29" s="12" t="s">
        <v>29</v>
      </c>
      <c r="H29" s="14" t="n">
        <v>40</v>
      </c>
      <c r="I29" s="14" t="n">
        <v>405</v>
      </c>
      <c r="J29" s="14" t="n">
        <v>20</v>
      </c>
      <c r="K29" s="14" t="n">
        <v>215</v>
      </c>
      <c r="L29" s="14" t="n">
        <v>72</v>
      </c>
      <c r="M29" s="14" t="n">
        <v>7</v>
      </c>
      <c r="N29" s="17" t="s">
        <v>26</v>
      </c>
      <c r="O29" s="7" t="s">
        <v>17</v>
      </c>
      <c r="P29" s="7"/>
      <c r="Q29" s="16"/>
    </row>
    <row r="30" s="28" customFormat="true" ht="14.25" hidden="false" customHeight="false" outlineLevel="0" collapsed="false">
      <c r="A30" s="18" t="n">
        <v>27</v>
      </c>
      <c r="B30" s="19" t="s">
        <v>51</v>
      </c>
      <c r="C30" s="20" t="s">
        <v>84</v>
      </c>
      <c r="D30" s="19" t="s">
        <v>85</v>
      </c>
      <c r="E30" s="21" t="n">
        <v>18900760570</v>
      </c>
      <c r="F30" s="20" t="s">
        <v>22</v>
      </c>
      <c r="G30" s="22" t="s">
        <v>23</v>
      </c>
      <c r="H30" s="24" t="n">
        <v>0</v>
      </c>
      <c r="I30" s="24" t="n">
        <v>215</v>
      </c>
      <c r="J30" s="24" t="n">
        <v>10</v>
      </c>
      <c r="K30" s="24" t="n">
        <v>0.2</v>
      </c>
      <c r="L30" s="24" t="n">
        <v>103</v>
      </c>
      <c r="M30" s="24"/>
      <c r="N30" s="25" t="s">
        <v>26</v>
      </c>
      <c r="O30" s="26" t="s">
        <v>86</v>
      </c>
      <c r="P30" s="26"/>
      <c r="Q30" s="27" t="n">
        <v>1</v>
      </c>
    </row>
    <row r="31" customFormat="false" ht="14.25" hidden="false" customHeight="false" outlineLevel="0" collapsed="false">
      <c r="A31" s="9" t="n">
        <v>28</v>
      </c>
      <c r="B31" s="10" t="s">
        <v>51</v>
      </c>
      <c r="C31" s="11" t="s">
        <v>87</v>
      </c>
      <c r="D31" s="10" t="s">
        <v>88</v>
      </c>
      <c r="E31" s="29" t="n">
        <v>13974852341</v>
      </c>
      <c r="F31" s="11" t="s">
        <v>89</v>
      </c>
      <c r="G31" s="12" t="s">
        <v>29</v>
      </c>
      <c r="H31" s="14" t="n">
        <v>2</v>
      </c>
      <c r="I31" s="14" t="n">
        <v>626</v>
      </c>
      <c r="J31" s="14" t="n">
        <v>11</v>
      </c>
      <c r="K31" s="14" t="n">
        <v>76</v>
      </c>
      <c r="L31" s="14" t="n">
        <v>100</v>
      </c>
      <c r="M31" s="14"/>
      <c r="N31" s="17" t="s">
        <v>26</v>
      </c>
      <c r="O31" s="7" t="s">
        <v>17</v>
      </c>
      <c r="P31" s="7"/>
      <c r="Q31" s="16"/>
    </row>
    <row r="32" customFormat="false" ht="14.25" hidden="false" customHeight="false" outlineLevel="0" collapsed="false">
      <c r="A32" s="9" t="n">
        <v>29</v>
      </c>
      <c r="B32" s="10" t="s">
        <v>51</v>
      </c>
      <c r="C32" s="11" t="s">
        <v>90</v>
      </c>
      <c r="D32" s="10" t="s">
        <v>91</v>
      </c>
      <c r="E32" s="29" t="n">
        <v>15874146688</v>
      </c>
      <c r="F32" s="11" t="s">
        <v>92</v>
      </c>
      <c r="G32" s="12" t="s">
        <v>29</v>
      </c>
      <c r="H32" s="13" t="n">
        <v>2121</v>
      </c>
      <c r="I32" s="14" t="n">
        <v>20000</v>
      </c>
      <c r="J32" s="14" t="n">
        <v>47</v>
      </c>
      <c r="K32" s="14" t="n">
        <v>310</v>
      </c>
      <c r="L32" s="14" t="n">
        <v>100</v>
      </c>
      <c r="M32" s="14"/>
      <c r="N32" s="15" t="s">
        <v>24</v>
      </c>
      <c r="O32" s="7" t="s">
        <v>17</v>
      </c>
      <c r="P32" s="7"/>
      <c r="Q32" s="16"/>
    </row>
    <row r="33" s="28" customFormat="true" ht="14.25" hidden="false" customHeight="false" outlineLevel="0" collapsed="false">
      <c r="A33" s="18" t="n">
        <v>30</v>
      </c>
      <c r="B33" s="19" t="s">
        <v>51</v>
      </c>
      <c r="C33" s="20" t="s">
        <v>93</v>
      </c>
      <c r="D33" s="19" t="s">
        <v>94</v>
      </c>
      <c r="E33" s="21" t="n">
        <v>13387316592</v>
      </c>
      <c r="F33" s="20" t="s">
        <v>22</v>
      </c>
      <c r="G33" s="22" t="s">
        <v>29</v>
      </c>
      <c r="H33" s="23" t="n">
        <v>4693</v>
      </c>
      <c r="I33" s="24" t="n">
        <v>24547</v>
      </c>
      <c r="J33" s="24" t="n">
        <v>12</v>
      </c>
      <c r="K33" s="24" t="n">
        <v>422</v>
      </c>
      <c r="L33" s="24" t="n">
        <v>100</v>
      </c>
      <c r="M33" s="24"/>
      <c r="N33" s="25" t="s">
        <v>26</v>
      </c>
      <c r="O33" s="26" t="s">
        <v>95</v>
      </c>
      <c r="P33" s="26"/>
      <c r="Q33" s="27" t="n">
        <v>1</v>
      </c>
    </row>
    <row r="34" customFormat="false" ht="14.25" hidden="false" customHeight="false" outlineLevel="0" collapsed="false">
      <c r="A34" s="9" t="n">
        <v>31</v>
      </c>
      <c r="B34" s="10" t="s">
        <v>51</v>
      </c>
      <c r="C34" s="11" t="s">
        <v>96</v>
      </c>
      <c r="D34" s="10" t="s">
        <v>97</v>
      </c>
      <c r="E34" s="29" t="n">
        <v>13975121256</v>
      </c>
      <c r="F34" s="11" t="s">
        <v>98</v>
      </c>
      <c r="G34" s="12" t="s">
        <v>29</v>
      </c>
      <c r="H34" s="13" t="n">
        <v>277</v>
      </c>
      <c r="I34" s="14" t="n">
        <v>380</v>
      </c>
      <c r="J34" s="14" t="n">
        <v>75</v>
      </c>
      <c r="K34" s="14" t="n">
        <v>797</v>
      </c>
      <c r="L34" s="14" t="n">
        <v>100</v>
      </c>
      <c r="M34" s="14"/>
      <c r="N34" s="17" t="s">
        <v>26</v>
      </c>
      <c r="O34" s="7" t="s">
        <v>17</v>
      </c>
      <c r="P34" s="7"/>
      <c r="Q34" s="16"/>
    </row>
    <row r="35" customFormat="false" ht="17.25" hidden="false" customHeight="true" outlineLevel="0" collapsed="false">
      <c r="A35" s="9" t="n">
        <v>32</v>
      </c>
      <c r="B35" s="10" t="s">
        <v>51</v>
      </c>
      <c r="C35" s="11" t="s">
        <v>99</v>
      </c>
      <c r="D35" s="10" t="s">
        <v>100</v>
      </c>
      <c r="E35" s="29" t="n">
        <v>18229859908</v>
      </c>
      <c r="F35" s="11" t="s">
        <v>101</v>
      </c>
      <c r="G35" s="12" t="s">
        <v>29</v>
      </c>
      <c r="H35" s="13" t="n">
        <v>514</v>
      </c>
      <c r="I35" s="14" t="n">
        <v>2000</v>
      </c>
      <c r="J35" s="14" t="n">
        <v>67</v>
      </c>
      <c r="K35" s="14" t="n">
        <v>220</v>
      </c>
      <c r="L35" s="14" t="n">
        <v>29</v>
      </c>
      <c r="M35" s="14"/>
      <c r="N35" s="15" t="s">
        <v>24</v>
      </c>
      <c r="O35" s="7" t="s">
        <v>17</v>
      </c>
      <c r="P35" s="7"/>
      <c r="Q35" s="16"/>
    </row>
    <row r="36" s="28" customFormat="true" ht="14.25" hidden="false" customHeight="false" outlineLevel="0" collapsed="false">
      <c r="A36" s="18" t="n">
        <v>33</v>
      </c>
      <c r="B36" s="19" t="s">
        <v>51</v>
      </c>
      <c r="C36" s="20" t="s">
        <v>102</v>
      </c>
      <c r="D36" s="19" t="s">
        <v>103</v>
      </c>
      <c r="E36" s="21" t="n">
        <v>13975153152</v>
      </c>
      <c r="F36" s="20" t="s">
        <v>104</v>
      </c>
      <c r="G36" s="22" t="s">
        <v>29</v>
      </c>
      <c r="H36" s="23" t="n">
        <v>1557</v>
      </c>
      <c r="I36" s="24" t="n">
        <v>788</v>
      </c>
      <c r="J36" s="24" t="n">
        <v>232</v>
      </c>
      <c r="K36" s="24" t="n">
        <v>2386</v>
      </c>
      <c r="L36" s="24" t="n">
        <v>149</v>
      </c>
      <c r="M36" s="24"/>
      <c r="N36" s="25" t="s">
        <v>26</v>
      </c>
      <c r="O36" s="26" t="s">
        <v>86</v>
      </c>
      <c r="P36" s="26"/>
      <c r="Q36" s="27" t="n">
        <v>1</v>
      </c>
    </row>
    <row r="37" customFormat="false" ht="14.25" hidden="false" customHeight="false" outlineLevel="0" collapsed="false">
      <c r="A37" s="9" t="n">
        <v>34</v>
      </c>
      <c r="B37" s="10" t="s">
        <v>51</v>
      </c>
      <c r="C37" s="11" t="s">
        <v>105</v>
      </c>
      <c r="D37" s="10" t="s">
        <v>106</v>
      </c>
      <c r="E37" s="29" t="n">
        <v>13874891102</v>
      </c>
      <c r="F37" s="11" t="s">
        <v>22</v>
      </c>
      <c r="G37" s="12" t="s">
        <v>23</v>
      </c>
      <c r="H37" s="14" t="n">
        <v>54</v>
      </c>
      <c r="I37" s="14" t="n">
        <v>145</v>
      </c>
      <c r="J37" s="14" t="n">
        <v>10</v>
      </c>
      <c r="K37" s="14" t="n">
        <v>40</v>
      </c>
      <c r="L37" s="14" t="n">
        <v>556</v>
      </c>
      <c r="M37" s="14" t="n">
        <v>7</v>
      </c>
      <c r="N37" s="15" t="s">
        <v>24</v>
      </c>
      <c r="O37" s="7" t="s">
        <v>17</v>
      </c>
      <c r="P37" s="7"/>
      <c r="Q37" s="16"/>
    </row>
    <row r="38" customFormat="false" ht="14.25" hidden="false" customHeight="false" outlineLevel="0" collapsed="false">
      <c r="A38" s="9" t="n">
        <v>35</v>
      </c>
      <c r="B38" s="10" t="s">
        <v>51</v>
      </c>
      <c r="C38" s="11" t="s">
        <v>107</v>
      </c>
      <c r="D38" s="10" t="s">
        <v>108</v>
      </c>
      <c r="E38" s="29" t="n">
        <v>18684887711</v>
      </c>
      <c r="F38" s="11" t="s">
        <v>109</v>
      </c>
      <c r="G38" s="12" t="s">
        <v>29</v>
      </c>
      <c r="H38" s="14" t="n">
        <v>1.3</v>
      </c>
      <c r="I38" s="14" t="n">
        <v>450</v>
      </c>
      <c r="J38" s="14" t="n">
        <v>24</v>
      </c>
      <c r="K38" s="14" t="n">
        <v>426</v>
      </c>
      <c r="L38" s="14" t="n">
        <v>22</v>
      </c>
      <c r="M38" s="14"/>
      <c r="N38" s="17" t="s">
        <v>26</v>
      </c>
      <c r="O38" s="7" t="s">
        <v>17</v>
      </c>
      <c r="P38" s="7"/>
      <c r="Q38" s="16"/>
    </row>
    <row r="39" customFormat="false" ht="14.25" hidden="false" customHeight="false" outlineLevel="0" collapsed="false">
      <c r="A39" s="9" t="n">
        <v>36</v>
      </c>
      <c r="B39" s="10" t="s">
        <v>51</v>
      </c>
      <c r="C39" s="11" t="s">
        <v>110</v>
      </c>
      <c r="D39" s="10" t="s">
        <v>111</v>
      </c>
      <c r="E39" s="29" t="n">
        <v>15873111223</v>
      </c>
      <c r="F39" s="11" t="s">
        <v>112</v>
      </c>
      <c r="G39" s="12" t="s">
        <v>29</v>
      </c>
      <c r="H39" s="14" t="n">
        <v>17.6</v>
      </c>
      <c r="I39" s="14" t="n">
        <v>1000</v>
      </c>
      <c r="J39" s="14" t="n">
        <v>50</v>
      </c>
      <c r="K39" s="14" t="n">
        <v>265</v>
      </c>
      <c r="L39" s="14" t="n">
        <v>102</v>
      </c>
      <c r="M39" s="14"/>
      <c r="N39" s="15" t="s">
        <v>24</v>
      </c>
      <c r="O39" s="7" t="s">
        <v>17</v>
      </c>
      <c r="P39" s="7"/>
      <c r="Q39" s="16"/>
    </row>
    <row r="40" customFormat="false" ht="14.25" hidden="false" customHeight="false" outlineLevel="0" collapsed="false">
      <c r="A40" s="9" t="n">
        <v>37</v>
      </c>
      <c r="B40" s="10" t="s">
        <v>51</v>
      </c>
      <c r="C40" s="11" t="s">
        <v>113</v>
      </c>
      <c r="D40" s="10" t="s">
        <v>114</v>
      </c>
      <c r="E40" s="29" t="n">
        <v>13723878777</v>
      </c>
      <c r="F40" s="11" t="s">
        <v>50</v>
      </c>
      <c r="G40" s="12" t="s">
        <v>29</v>
      </c>
      <c r="H40" s="14" t="n">
        <v>0</v>
      </c>
      <c r="I40" s="14" t="n">
        <v>3408</v>
      </c>
      <c r="J40" s="14" t="n">
        <v>16</v>
      </c>
      <c r="K40" s="14" t="n">
        <v>220</v>
      </c>
      <c r="L40" s="14" t="n">
        <v>181</v>
      </c>
      <c r="M40" s="14"/>
      <c r="N40" s="17" t="s">
        <v>26</v>
      </c>
      <c r="O40" s="7" t="s">
        <v>86</v>
      </c>
      <c r="P40" s="7"/>
      <c r="Q40" s="16"/>
    </row>
    <row r="41" customFormat="false" ht="14.25" hidden="false" customHeight="true" outlineLevel="0" collapsed="false">
      <c r="A41" s="9" t="n">
        <v>38</v>
      </c>
      <c r="B41" s="10" t="s">
        <v>51</v>
      </c>
      <c r="C41" s="11" t="s">
        <v>115</v>
      </c>
      <c r="D41" s="10" t="s">
        <v>116</v>
      </c>
      <c r="E41" s="29" t="n">
        <v>18183838866</v>
      </c>
      <c r="F41" s="11" t="s">
        <v>117</v>
      </c>
      <c r="G41" s="12" t="s">
        <v>29</v>
      </c>
      <c r="H41" s="14" t="n">
        <v>45</v>
      </c>
      <c r="I41" s="14" t="n">
        <v>120</v>
      </c>
      <c r="J41" s="14" t="n">
        <v>17</v>
      </c>
      <c r="K41" s="14" t="n">
        <v>158</v>
      </c>
      <c r="L41" s="14" t="n">
        <v>100</v>
      </c>
      <c r="M41" s="14"/>
      <c r="N41" s="17" t="s">
        <v>26</v>
      </c>
      <c r="O41" s="7" t="s">
        <v>17</v>
      </c>
      <c r="P41" s="7"/>
      <c r="Q41" s="16"/>
    </row>
    <row r="42" customFormat="false" ht="28.5" hidden="false" customHeight="false" outlineLevel="0" collapsed="false">
      <c r="A42" s="9" t="n">
        <v>39</v>
      </c>
      <c r="B42" s="10" t="s">
        <v>51</v>
      </c>
      <c r="C42" s="11" t="s">
        <v>118</v>
      </c>
      <c r="D42" s="10" t="s">
        <v>119</v>
      </c>
      <c r="E42" s="29" t="n">
        <v>15111292920</v>
      </c>
      <c r="F42" s="11" t="s">
        <v>120</v>
      </c>
      <c r="G42" s="12" t="s">
        <v>29</v>
      </c>
      <c r="H42" s="14" t="n">
        <v>39</v>
      </c>
      <c r="I42" s="14" t="n">
        <v>187</v>
      </c>
      <c r="J42" s="14" t="n">
        <v>40</v>
      </c>
      <c r="K42" s="14" t="n">
        <v>454</v>
      </c>
      <c r="L42" s="14" t="n">
        <v>30</v>
      </c>
      <c r="M42" s="14"/>
      <c r="N42" s="17" t="s">
        <v>26</v>
      </c>
      <c r="O42" s="7" t="s">
        <v>17</v>
      </c>
      <c r="P42" s="7"/>
      <c r="Q42" s="16"/>
    </row>
    <row r="43" customFormat="false" ht="14.25" hidden="false" customHeight="false" outlineLevel="0" collapsed="false">
      <c r="A43" s="9" t="n">
        <v>40</v>
      </c>
      <c r="B43" s="10" t="s">
        <v>51</v>
      </c>
      <c r="C43" s="11" t="s">
        <v>121</v>
      </c>
      <c r="D43" s="10" t="s">
        <v>122</v>
      </c>
      <c r="E43" s="29" t="n">
        <v>88906769</v>
      </c>
      <c r="F43" s="11" t="s">
        <v>61</v>
      </c>
      <c r="G43" s="12" t="s">
        <v>29</v>
      </c>
      <c r="H43" s="13" t="n">
        <v>34</v>
      </c>
      <c r="I43" s="14" t="n">
        <v>124</v>
      </c>
      <c r="J43" s="14" t="n">
        <v>24</v>
      </c>
      <c r="K43" s="14" t="n">
        <v>29</v>
      </c>
      <c r="L43" s="14" t="n">
        <v>33</v>
      </c>
      <c r="M43" s="14"/>
      <c r="N43" s="17" t="s">
        <v>26</v>
      </c>
      <c r="O43" s="7" t="s">
        <v>17</v>
      </c>
      <c r="P43" s="7"/>
      <c r="Q43" s="16"/>
    </row>
    <row r="44" customFormat="false" ht="14.25" hidden="false" customHeight="false" outlineLevel="0" collapsed="false">
      <c r="A44" s="9" t="n">
        <v>41</v>
      </c>
      <c r="B44" s="10" t="s">
        <v>51</v>
      </c>
      <c r="C44" s="11" t="s">
        <v>123</v>
      </c>
      <c r="D44" s="10" t="s">
        <v>124</v>
      </c>
      <c r="E44" s="29" t="n">
        <v>15084917177</v>
      </c>
      <c r="F44" s="11" t="s">
        <v>61</v>
      </c>
      <c r="G44" s="12" t="s">
        <v>29</v>
      </c>
      <c r="H44" s="14"/>
      <c r="I44" s="14" t="n">
        <v>2500</v>
      </c>
      <c r="J44" s="14" t="n">
        <v>42</v>
      </c>
      <c r="K44" s="14" t="n">
        <v>865</v>
      </c>
      <c r="L44" s="14"/>
      <c r="M44" s="14"/>
      <c r="N44" s="17" t="s">
        <v>26</v>
      </c>
      <c r="O44" s="7" t="s">
        <v>17</v>
      </c>
      <c r="P44" s="7"/>
      <c r="Q44" s="16"/>
    </row>
    <row r="45" customFormat="false" ht="17.25" hidden="false" customHeight="true" outlineLevel="0" collapsed="false">
      <c r="A45" s="9" t="n">
        <v>42</v>
      </c>
      <c r="B45" s="10" t="s">
        <v>51</v>
      </c>
      <c r="C45" s="11" t="s">
        <v>125</v>
      </c>
      <c r="D45" s="10" t="s">
        <v>126</v>
      </c>
      <c r="E45" s="29" t="n">
        <v>82798492</v>
      </c>
      <c r="F45" s="11" t="s">
        <v>127</v>
      </c>
      <c r="G45" s="12" t="s">
        <v>29</v>
      </c>
      <c r="H45" s="14"/>
      <c r="I45" s="14" t="n">
        <v>4000</v>
      </c>
      <c r="J45" s="14" t="n">
        <v>165</v>
      </c>
      <c r="K45" s="14" t="n">
        <v>587</v>
      </c>
      <c r="L45" s="14" t="n">
        <v>100</v>
      </c>
      <c r="M45" s="14"/>
      <c r="N45" s="17" t="s">
        <v>26</v>
      </c>
      <c r="O45" s="7" t="s">
        <v>17</v>
      </c>
      <c r="P45" s="7"/>
      <c r="Q45" s="16"/>
    </row>
    <row r="46" customFormat="false" ht="14.25" hidden="false" customHeight="false" outlineLevel="0" collapsed="false">
      <c r="A46" s="9" t="n">
        <v>43</v>
      </c>
      <c r="B46" s="10" t="s">
        <v>51</v>
      </c>
      <c r="C46" s="11" t="s">
        <v>128</v>
      </c>
      <c r="D46" s="10" t="s">
        <v>129</v>
      </c>
      <c r="E46" s="29" t="n">
        <v>88483095</v>
      </c>
      <c r="F46" s="11" t="s">
        <v>22</v>
      </c>
      <c r="G46" s="12" t="s">
        <v>23</v>
      </c>
      <c r="H46" s="14" t="n">
        <v>0</v>
      </c>
      <c r="I46" s="14" t="n">
        <v>600</v>
      </c>
      <c r="J46" s="14" t="n">
        <v>18</v>
      </c>
      <c r="K46" s="14" t="n">
        <v>24</v>
      </c>
      <c r="L46" s="14"/>
      <c r="M46" s="14"/>
      <c r="N46" s="17" t="s">
        <v>26</v>
      </c>
      <c r="O46" s="7" t="s">
        <v>17</v>
      </c>
      <c r="P46" s="7"/>
      <c r="Q46" s="16"/>
    </row>
    <row r="47" customFormat="false" ht="14.25" hidden="false" customHeight="false" outlineLevel="0" collapsed="false">
      <c r="A47" s="9" t="n">
        <v>44</v>
      </c>
      <c r="B47" s="10" t="s">
        <v>51</v>
      </c>
      <c r="C47" s="11" t="s">
        <v>130</v>
      </c>
      <c r="D47" s="10" t="s">
        <v>131</v>
      </c>
      <c r="E47" s="29" t="n">
        <v>18874220359</v>
      </c>
      <c r="F47" s="11" t="s">
        <v>132</v>
      </c>
      <c r="G47" s="12" t="s">
        <v>29</v>
      </c>
      <c r="H47" s="13" t="n">
        <v>262</v>
      </c>
      <c r="I47" s="14" t="n">
        <v>1500</v>
      </c>
      <c r="J47" s="14" t="n">
        <v>268</v>
      </c>
      <c r="K47" s="14" t="n">
        <v>578</v>
      </c>
      <c r="L47" s="14" t="n">
        <v>110</v>
      </c>
      <c r="M47" s="14"/>
      <c r="N47" s="17" t="s">
        <v>26</v>
      </c>
      <c r="O47" s="7" t="s">
        <v>17</v>
      </c>
      <c r="P47" s="7"/>
      <c r="Q47" s="16"/>
    </row>
    <row r="48" customFormat="false" ht="14.25" hidden="false" customHeight="false" outlineLevel="0" collapsed="false">
      <c r="A48" s="9" t="n">
        <v>45</v>
      </c>
      <c r="B48" s="10" t="s">
        <v>51</v>
      </c>
      <c r="C48" s="11" t="s">
        <v>133</v>
      </c>
      <c r="D48" s="10" t="s">
        <v>134</v>
      </c>
      <c r="E48" s="29" t="n">
        <v>18073158318</v>
      </c>
      <c r="F48" s="11" t="s">
        <v>135</v>
      </c>
      <c r="G48" s="12" t="s">
        <v>29</v>
      </c>
      <c r="H48" s="14" t="n">
        <v>1289</v>
      </c>
      <c r="I48" s="14" t="n">
        <v>1000</v>
      </c>
      <c r="J48" s="14" t="n">
        <v>1800</v>
      </c>
      <c r="K48" s="14" t="n">
        <v>46407</v>
      </c>
      <c r="L48" s="14" t="n">
        <v>100</v>
      </c>
      <c r="M48" s="14"/>
      <c r="N48" s="15" t="s">
        <v>24</v>
      </c>
      <c r="O48" s="7" t="s">
        <v>17</v>
      </c>
      <c r="P48" s="7"/>
      <c r="Q48" s="16"/>
    </row>
    <row r="49" customFormat="false" ht="14.25" hidden="false" customHeight="false" outlineLevel="0" collapsed="false">
      <c r="A49" s="9" t="n">
        <v>46</v>
      </c>
      <c r="B49" s="10" t="s">
        <v>51</v>
      </c>
      <c r="C49" s="11" t="s">
        <v>136</v>
      </c>
      <c r="D49" s="10" t="s">
        <v>137</v>
      </c>
      <c r="E49" s="29" t="n">
        <v>18675880512</v>
      </c>
      <c r="F49" s="11" t="s">
        <v>98</v>
      </c>
      <c r="G49" s="12" t="s">
        <v>29</v>
      </c>
      <c r="H49" s="14" t="n">
        <v>1614</v>
      </c>
      <c r="I49" s="14" t="n">
        <v>7000</v>
      </c>
      <c r="J49" s="14" t="n">
        <v>136</v>
      </c>
      <c r="K49" s="14" t="n">
        <v>3595</v>
      </c>
      <c r="L49" s="14" t="n">
        <v>188</v>
      </c>
      <c r="M49" s="14"/>
      <c r="N49" s="17" t="s">
        <v>26</v>
      </c>
      <c r="O49" s="7" t="s">
        <v>17</v>
      </c>
      <c r="P49" s="7"/>
      <c r="Q49" s="16"/>
    </row>
    <row r="50" customFormat="false" ht="14.25" hidden="false" customHeight="false" outlineLevel="0" collapsed="false">
      <c r="A50" s="9" t="n">
        <v>47</v>
      </c>
      <c r="B50" s="10" t="s">
        <v>51</v>
      </c>
      <c r="C50" s="11" t="s">
        <v>138</v>
      </c>
      <c r="D50" s="10" t="s">
        <v>139</v>
      </c>
      <c r="E50" s="29" t="n">
        <v>13974878906</v>
      </c>
      <c r="F50" s="11" t="s">
        <v>135</v>
      </c>
      <c r="G50" s="12" t="s">
        <v>29</v>
      </c>
      <c r="H50" s="14" t="n">
        <v>297</v>
      </c>
      <c r="I50" s="14" t="n">
        <v>260</v>
      </c>
      <c r="J50" s="14" t="n">
        <v>35</v>
      </c>
      <c r="K50" s="14" t="n">
        <v>8354</v>
      </c>
      <c r="L50" s="14" t="n">
        <v>102</v>
      </c>
      <c r="M50" s="14"/>
      <c r="N50" s="17" t="s">
        <v>26</v>
      </c>
      <c r="O50" s="7" t="s">
        <v>17</v>
      </c>
      <c r="P50" s="7"/>
      <c r="Q50" s="16"/>
    </row>
    <row r="51" customFormat="false" ht="14.25" hidden="false" customHeight="false" outlineLevel="0" collapsed="false">
      <c r="A51" s="9" t="n">
        <v>48</v>
      </c>
      <c r="B51" s="10" t="s">
        <v>51</v>
      </c>
      <c r="C51" s="11" t="s">
        <v>140</v>
      </c>
      <c r="D51" s="10" t="s">
        <v>141</v>
      </c>
      <c r="E51" s="29" t="n">
        <v>15243698361</v>
      </c>
      <c r="F51" s="11" t="s">
        <v>135</v>
      </c>
      <c r="G51" s="12" t="s">
        <v>29</v>
      </c>
      <c r="H51" s="13" t="n">
        <v>94</v>
      </c>
      <c r="I51" s="14" t="n">
        <v>165</v>
      </c>
      <c r="J51" s="14" t="n">
        <v>20</v>
      </c>
      <c r="K51" s="14" t="n">
        <v>236</v>
      </c>
      <c r="L51" s="14"/>
      <c r="M51" s="14"/>
      <c r="N51" s="17" t="s">
        <v>26</v>
      </c>
      <c r="O51" s="7" t="s">
        <v>17</v>
      </c>
      <c r="P51" s="7"/>
      <c r="Q51" s="16"/>
    </row>
    <row r="52" customFormat="false" ht="14.25" hidden="false" customHeight="false" outlineLevel="0" collapsed="false">
      <c r="A52" s="9" t="n">
        <v>49</v>
      </c>
      <c r="B52" s="10" t="s">
        <v>51</v>
      </c>
      <c r="C52" s="11" t="s">
        <v>142</v>
      </c>
      <c r="D52" s="10" t="s">
        <v>143</v>
      </c>
      <c r="E52" s="29" t="n">
        <v>86983492</v>
      </c>
      <c r="F52" s="11" t="s">
        <v>22</v>
      </c>
      <c r="G52" s="12" t="s">
        <v>23</v>
      </c>
      <c r="H52" s="13" t="n">
        <v>123</v>
      </c>
      <c r="I52" s="14" t="n">
        <v>230</v>
      </c>
      <c r="J52" s="14" t="n">
        <v>11</v>
      </c>
      <c r="K52" s="14" t="n">
        <v>3.5</v>
      </c>
      <c r="L52" s="14" t="n">
        <v>109</v>
      </c>
      <c r="M52" s="14"/>
      <c r="N52" s="17" t="s">
        <v>26</v>
      </c>
      <c r="O52" s="7" t="s">
        <v>17</v>
      </c>
      <c r="P52" s="7"/>
      <c r="Q52" s="16"/>
    </row>
    <row r="53" customFormat="false" ht="14.25" hidden="false" customHeight="false" outlineLevel="0" collapsed="false">
      <c r="A53" s="9" t="n">
        <v>50</v>
      </c>
      <c r="B53" s="10" t="s">
        <v>51</v>
      </c>
      <c r="C53" s="11" t="s">
        <v>144</v>
      </c>
      <c r="D53" s="10" t="s">
        <v>145</v>
      </c>
      <c r="E53" s="29" t="n">
        <v>18627545647</v>
      </c>
      <c r="F53" s="11" t="s">
        <v>146</v>
      </c>
      <c r="G53" s="12" t="s">
        <v>29</v>
      </c>
      <c r="H53" s="14" t="n">
        <v>154</v>
      </c>
      <c r="I53" s="14" t="n">
        <v>1000</v>
      </c>
      <c r="J53" s="14" t="n">
        <v>210</v>
      </c>
      <c r="K53" s="14" t="n">
        <v>1225</v>
      </c>
      <c r="L53" s="14" t="n">
        <v>112</v>
      </c>
      <c r="M53" s="14" t="n">
        <v>100</v>
      </c>
      <c r="N53" s="17" t="s">
        <v>26</v>
      </c>
      <c r="O53" s="7" t="s">
        <v>17</v>
      </c>
      <c r="P53" s="7"/>
      <c r="Q53" s="16"/>
    </row>
    <row r="54" customFormat="false" ht="14.25" hidden="false" customHeight="false" outlineLevel="0" collapsed="false">
      <c r="A54" s="9" t="n">
        <v>51</v>
      </c>
      <c r="B54" s="10" t="s">
        <v>51</v>
      </c>
      <c r="C54" s="11" t="s">
        <v>147</v>
      </c>
      <c r="D54" s="10" t="s">
        <v>148</v>
      </c>
      <c r="E54" s="29" t="n">
        <v>13875900278</v>
      </c>
      <c r="F54" s="11" t="s">
        <v>149</v>
      </c>
      <c r="G54" s="12" t="s">
        <v>29</v>
      </c>
      <c r="H54" s="13" t="n">
        <v>99</v>
      </c>
      <c r="I54" s="14" t="n">
        <v>2000</v>
      </c>
      <c r="J54" s="14" t="n">
        <v>28</v>
      </c>
      <c r="K54" s="14" t="n">
        <v>491</v>
      </c>
      <c r="L54" s="14" t="n">
        <v>105</v>
      </c>
      <c r="M54" s="14"/>
      <c r="N54" s="17" t="s">
        <v>26</v>
      </c>
      <c r="O54" s="7" t="s">
        <v>17</v>
      </c>
      <c r="P54" s="7"/>
      <c r="Q54" s="16"/>
    </row>
    <row r="55" customFormat="false" ht="14.25" hidden="false" customHeight="false" outlineLevel="0" collapsed="false">
      <c r="A55" s="9" t="n">
        <v>52</v>
      </c>
      <c r="B55" s="10" t="s">
        <v>51</v>
      </c>
      <c r="C55" s="11" t="s">
        <v>150</v>
      </c>
      <c r="D55" s="10" t="s">
        <v>151</v>
      </c>
      <c r="E55" s="29" t="n">
        <v>13975893806</v>
      </c>
      <c r="F55" s="11" t="s">
        <v>152</v>
      </c>
      <c r="G55" s="12" t="s">
        <v>29</v>
      </c>
      <c r="H55" s="14" t="n">
        <v>68</v>
      </c>
      <c r="I55" s="14" t="n">
        <v>136</v>
      </c>
      <c r="J55" s="14" t="n">
        <v>21</v>
      </c>
      <c r="K55" s="14" t="n">
        <v>389</v>
      </c>
      <c r="L55" s="14" t="n">
        <v>42</v>
      </c>
      <c r="M55" s="14"/>
      <c r="N55" s="17" t="s">
        <v>26</v>
      </c>
      <c r="O55" s="7" t="s">
        <v>17</v>
      </c>
      <c r="P55" s="7"/>
      <c r="Q55" s="16"/>
    </row>
    <row r="56" customFormat="false" ht="14.25" hidden="false" customHeight="false" outlineLevel="0" collapsed="false">
      <c r="A56" s="9" t="n">
        <v>53</v>
      </c>
      <c r="B56" s="10" t="s">
        <v>51</v>
      </c>
      <c r="C56" s="11" t="s">
        <v>153</v>
      </c>
      <c r="D56" s="10" t="s">
        <v>154</v>
      </c>
      <c r="E56" s="29" t="n">
        <v>13397512810</v>
      </c>
      <c r="F56" s="11" t="s">
        <v>155</v>
      </c>
      <c r="G56" s="12" t="s">
        <v>29</v>
      </c>
      <c r="H56" s="14" t="n">
        <v>309</v>
      </c>
      <c r="I56" s="14" t="n">
        <v>296</v>
      </c>
      <c r="J56" s="14" t="n">
        <v>40</v>
      </c>
      <c r="K56" s="14" t="n">
        <v>401</v>
      </c>
      <c r="L56" s="14" t="n">
        <v>105</v>
      </c>
      <c r="M56" s="14"/>
      <c r="N56" s="15" t="s">
        <v>24</v>
      </c>
      <c r="O56" s="7" t="s">
        <v>17</v>
      </c>
      <c r="P56" s="7"/>
      <c r="Q56" s="16"/>
    </row>
    <row r="57" customFormat="false" ht="14.25" hidden="false" customHeight="false" outlineLevel="0" collapsed="false">
      <c r="A57" s="9" t="n">
        <v>54</v>
      </c>
      <c r="B57" s="10" t="s">
        <v>51</v>
      </c>
      <c r="C57" s="11" t="s">
        <v>156</v>
      </c>
      <c r="D57" s="10" t="s">
        <v>157</v>
      </c>
      <c r="E57" s="29" t="n">
        <v>13975803028</v>
      </c>
      <c r="F57" s="11" t="s">
        <v>158</v>
      </c>
      <c r="G57" s="12" t="s">
        <v>29</v>
      </c>
      <c r="H57" s="13" t="n">
        <v>44</v>
      </c>
      <c r="I57" s="14" t="n">
        <v>140</v>
      </c>
      <c r="J57" s="14" t="n">
        <v>30</v>
      </c>
      <c r="K57" s="14" t="n">
        <v>661</v>
      </c>
      <c r="L57" s="14"/>
      <c r="M57" s="14"/>
      <c r="N57" s="17" t="s">
        <v>26</v>
      </c>
      <c r="O57" s="7" t="s">
        <v>17</v>
      </c>
      <c r="P57" s="7"/>
      <c r="Q57" s="16"/>
    </row>
    <row r="58" customFormat="false" ht="14.25" hidden="false" customHeight="false" outlineLevel="0" collapsed="false">
      <c r="A58" s="9" t="n">
        <v>55</v>
      </c>
      <c r="B58" s="10" t="s">
        <v>51</v>
      </c>
      <c r="C58" s="11" t="s">
        <v>159</v>
      </c>
      <c r="D58" s="10" t="s">
        <v>160</v>
      </c>
      <c r="E58" s="29" t="n">
        <v>13787315534</v>
      </c>
      <c r="F58" s="11" t="s">
        <v>161</v>
      </c>
      <c r="G58" s="12" t="s">
        <v>29</v>
      </c>
      <c r="H58" s="13" t="n">
        <v>5.1</v>
      </c>
      <c r="I58" s="14" t="n">
        <v>167</v>
      </c>
      <c r="J58" s="14" t="n">
        <v>21</v>
      </c>
      <c r="K58" s="14" t="n">
        <v>210</v>
      </c>
      <c r="L58" s="14" t="n">
        <v>10</v>
      </c>
      <c r="M58" s="14"/>
      <c r="N58" s="17" t="s">
        <v>26</v>
      </c>
      <c r="O58" s="7" t="s">
        <v>17</v>
      </c>
      <c r="P58" s="7"/>
      <c r="Q58" s="16"/>
    </row>
    <row r="59" customFormat="false" ht="15.75" hidden="false" customHeight="true" outlineLevel="0" collapsed="false">
      <c r="A59" s="9" t="n">
        <v>56</v>
      </c>
      <c r="B59" s="10" t="s">
        <v>51</v>
      </c>
      <c r="C59" s="11" t="s">
        <v>162</v>
      </c>
      <c r="D59" s="10" t="s">
        <v>163</v>
      </c>
      <c r="E59" s="29" t="n">
        <v>13975159155</v>
      </c>
      <c r="F59" s="11" t="s">
        <v>164</v>
      </c>
      <c r="G59" s="12" t="s">
        <v>29</v>
      </c>
      <c r="H59" s="13" t="n">
        <v>150</v>
      </c>
      <c r="I59" s="14" t="n">
        <v>1320</v>
      </c>
      <c r="J59" s="14" t="n">
        <v>30</v>
      </c>
      <c r="K59" s="14" t="n">
        <v>856</v>
      </c>
      <c r="L59" s="14" t="n">
        <v>208</v>
      </c>
      <c r="M59" s="14"/>
      <c r="N59" s="17" t="s">
        <v>26</v>
      </c>
      <c r="O59" s="7" t="s">
        <v>17</v>
      </c>
      <c r="P59" s="7"/>
      <c r="Q59" s="16"/>
    </row>
    <row r="60" customFormat="false" ht="14.25" hidden="false" customHeight="false" outlineLevel="0" collapsed="false">
      <c r="A60" s="9" t="n">
        <v>57</v>
      </c>
      <c r="B60" s="10" t="s">
        <v>51</v>
      </c>
      <c r="C60" s="11" t="s">
        <v>165</v>
      </c>
      <c r="D60" s="10" t="s">
        <v>166</v>
      </c>
      <c r="E60" s="29" t="n">
        <v>85289970</v>
      </c>
      <c r="F60" s="11" t="s">
        <v>167</v>
      </c>
      <c r="G60" s="12" t="s">
        <v>29</v>
      </c>
      <c r="H60" s="13" t="n">
        <v>15</v>
      </c>
      <c r="I60" s="14" t="n">
        <v>100</v>
      </c>
      <c r="J60" s="14" t="n">
        <v>20</v>
      </c>
      <c r="K60" s="14" t="n">
        <v>857</v>
      </c>
      <c r="L60" s="14" t="n">
        <v>110</v>
      </c>
      <c r="M60" s="14"/>
      <c r="N60" s="17" t="s">
        <v>26</v>
      </c>
      <c r="O60" s="7" t="s">
        <v>17</v>
      </c>
      <c r="P60" s="7"/>
      <c r="Q60" s="16"/>
    </row>
    <row r="61" customFormat="false" ht="15.75" hidden="false" customHeight="true" outlineLevel="0" collapsed="false">
      <c r="A61" s="9" t="n">
        <v>58</v>
      </c>
      <c r="B61" s="10" t="s">
        <v>51</v>
      </c>
      <c r="C61" s="11" t="s">
        <v>168</v>
      </c>
      <c r="D61" s="10" t="s">
        <v>169</v>
      </c>
      <c r="E61" s="29" t="n">
        <v>13875946550</v>
      </c>
      <c r="F61" s="11" t="s">
        <v>170</v>
      </c>
      <c r="G61" s="12" t="s">
        <v>29</v>
      </c>
      <c r="H61" s="14" t="n">
        <v>39</v>
      </c>
      <c r="I61" s="14" t="n">
        <v>284</v>
      </c>
      <c r="J61" s="14" t="n">
        <v>23</v>
      </c>
      <c r="K61" s="14" t="n">
        <v>257</v>
      </c>
      <c r="L61" s="14" t="n">
        <v>100</v>
      </c>
      <c r="M61" s="14"/>
      <c r="N61" s="17" t="s">
        <v>26</v>
      </c>
      <c r="O61" s="7" t="s">
        <v>17</v>
      </c>
      <c r="P61" s="7"/>
      <c r="Q61" s="16"/>
    </row>
    <row r="62" customFormat="false" ht="14.25" hidden="false" customHeight="false" outlineLevel="0" collapsed="false">
      <c r="A62" s="9" t="n">
        <v>59</v>
      </c>
      <c r="B62" s="10" t="s">
        <v>51</v>
      </c>
      <c r="C62" s="11" t="s">
        <v>171</v>
      </c>
      <c r="D62" s="10" t="s">
        <v>172</v>
      </c>
      <c r="E62" s="29" t="n">
        <v>18807485706</v>
      </c>
      <c r="F62" s="11" t="s">
        <v>50</v>
      </c>
      <c r="G62" s="12" t="s">
        <v>29</v>
      </c>
      <c r="H62" s="13" t="n">
        <v>6.9</v>
      </c>
      <c r="I62" s="14" t="n">
        <v>1600</v>
      </c>
      <c r="J62" s="14" t="n">
        <v>24</v>
      </c>
      <c r="K62" s="14" t="n">
        <v>0</v>
      </c>
      <c r="L62" s="14" t="n">
        <v>100</v>
      </c>
      <c r="M62" s="14"/>
      <c r="N62" s="17" t="s">
        <v>26</v>
      </c>
      <c r="O62" s="7" t="s">
        <v>86</v>
      </c>
      <c r="P62" s="7"/>
      <c r="Q62" s="16"/>
    </row>
    <row r="63" customFormat="false" ht="14.25" hidden="false" customHeight="false" outlineLevel="0" collapsed="false">
      <c r="A63" s="9" t="n">
        <v>60</v>
      </c>
      <c r="B63" s="10" t="s">
        <v>51</v>
      </c>
      <c r="C63" s="11" t="s">
        <v>173</v>
      </c>
      <c r="D63" s="10" t="s">
        <v>174</v>
      </c>
      <c r="E63" s="29" t="n">
        <v>13378013045</v>
      </c>
      <c r="F63" s="11" t="s">
        <v>175</v>
      </c>
      <c r="G63" s="12" t="s">
        <v>29</v>
      </c>
      <c r="H63" s="14" t="n">
        <v>26.9</v>
      </c>
      <c r="I63" s="14" t="n">
        <v>300</v>
      </c>
      <c r="J63" s="14" t="n">
        <v>26</v>
      </c>
      <c r="K63" s="14" t="n">
        <v>1508</v>
      </c>
      <c r="L63" s="14" t="n">
        <v>15</v>
      </c>
      <c r="M63" s="14"/>
      <c r="N63" s="17" t="s">
        <v>26</v>
      </c>
      <c r="O63" s="7" t="s">
        <v>17</v>
      </c>
      <c r="P63" s="7"/>
      <c r="Q63" s="16"/>
    </row>
    <row r="64" s="28" customFormat="true" ht="14.25" hidden="false" customHeight="false" outlineLevel="0" collapsed="false">
      <c r="A64" s="18" t="n">
        <v>61</v>
      </c>
      <c r="B64" s="19" t="s">
        <v>51</v>
      </c>
      <c r="C64" s="20" t="s">
        <v>176</v>
      </c>
      <c r="D64" s="19" t="s">
        <v>177</v>
      </c>
      <c r="E64" s="21" t="n">
        <v>13142258677</v>
      </c>
      <c r="F64" s="20" t="s">
        <v>135</v>
      </c>
      <c r="G64" s="22" t="s">
        <v>29</v>
      </c>
      <c r="H64" s="23" t="n">
        <v>21</v>
      </c>
      <c r="I64" s="24" t="n">
        <v>438</v>
      </c>
      <c r="J64" s="24" t="n">
        <v>80</v>
      </c>
      <c r="K64" s="24" t="n">
        <v>60</v>
      </c>
      <c r="L64" s="24" t="n">
        <v>414</v>
      </c>
      <c r="M64" s="24"/>
      <c r="N64" s="25" t="s">
        <v>26</v>
      </c>
      <c r="O64" s="26" t="s">
        <v>86</v>
      </c>
      <c r="P64" s="26"/>
      <c r="Q64" s="27" t="n">
        <v>1</v>
      </c>
    </row>
    <row r="65" customFormat="false" ht="14.25" hidden="false" customHeight="false" outlineLevel="0" collapsed="false">
      <c r="A65" s="9" t="n">
        <v>62</v>
      </c>
      <c r="B65" s="10" t="s">
        <v>51</v>
      </c>
      <c r="C65" s="11" t="s">
        <v>178</v>
      </c>
      <c r="D65" s="10" t="s">
        <v>179</v>
      </c>
      <c r="E65" s="29" t="n">
        <v>18570339018</v>
      </c>
      <c r="F65" s="11" t="s">
        <v>180</v>
      </c>
      <c r="G65" s="12" t="s">
        <v>29</v>
      </c>
      <c r="H65" s="14" t="n">
        <v>53</v>
      </c>
      <c r="I65" s="14" t="n">
        <v>2000</v>
      </c>
      <c r="J65" s="14" t="n">
        <v>151</v>
      </c>
      <c r="K65" s="14" t="n">
        <v>318</v>
      </c>
      <c r="L65" s="14" t="n">
        <v>5091</v>
      </c>
      <c r="M65" s="14"/>
      <c r="N65" s="17" t="s">
        <v>26</v>
      </c>
      <c r="O65" s="7" t="s">
        <v>17</v>
      </c>
      <c r="P65" s="7"/>
      <c r="Q65" s="16"/>
    </row>
    <row r="66" customFormat="false" ht="18" hidden="false" customHeight="true" outlineLevel="0" collapsed="false">
      <c r="A66" s="9" t="n">
        <v>63</v>
      </c>
      <c r="B66" s="10" t="s">
        <v>51</v>
      </c>
      <c r="C66" s="11" t="s">
        <v>181</v>
      </c>
      <c r="D66" s="10" t="s">
        <v>182</v>
      </c>
      <c r="E66" s="29" t="n">
        <v>13007311530</v>
      </c>
      <c r="F66" s="11" t="s">
        <v>183</v>
      </c>
      <c r="G66" s="12" t="s">
        <v>29</v>
      </c>
      <c r="H66" s="14" t="n">
        <v>864</v>
      </c>
      <c r="I66" s="14" t="n">
        <v>6000</v>
      </c>
      <c r="J66" s="14" t="n">
        <v>300</v>
      </c>
      <c r="K66" s="14" t="n">
        <v>4758</v>
      </c>
      <c r="L66" s="14" t="n">
        <v>12</v>
      </c>
      <c r="M66" s="14"/>
      <c r="N66" s="15" t="s">
        <v>24</v>
      </c>
      <c r="O66" s="7" t="s">
        <v>17</v>
      </c>
      <c r="P66" s="7"/>
      <c r="Q66" s="16"/>
    </row>
    <row r="67" customFormat="false" ht="14.25" hidden="false" customHeight="false" outlineLevel="0" collapsed="false">
      <c r="A67" s="9" t="n">
        <v>64</v>
      </c>
      <c r="B67" s="10" t="s">
        <v>51</v>
      </c>
      <c r="C67" s="11" t="s">
        <v>184</v>
      </c>
      <c r="D67" s="10" t="s">
        <v>185</v>
      </c>
      <c r="E67" s="29" t="n">
        <v>13786158806</v>
      </c>
      <c r="F67" s="11" t="s">
        <v>135</v>
      </c>
      <c r="G67" s="12" t="s">
        <v>29</v>
      </c>
      <c r="H67" s="14" t="n">
        <v>22</v>
      </c>
      <c r="I67" s="14" t="n">
        <v>300</v>
      </c>
      <c r="J67" s="14" t="n">
        <v>70</v>
      </c>
      <c r="K67" s="14" t="n">
        <v>333</v>
      </c>
      <c r="L67" s="14" t="n">
        <v>10</v>
      </c>
      <c r="M67" s="14"/>
      <c r="N67" s="17" t="s">
        <v>26</v>
      </c>
      <c r="O67" s="7" t="s">
        <v>86</v>
      </c>
      <c r="P67" s="7"/>
      <c r="Q67" s="16"/>
    </row>
    <row r="68" customFormat="false" ht="14.25" hidden="false" customHeight="false" outlineLevel="0" collapsed="false">
      <c r="A68" s="9" t="n">
        <v>65</v>
      </c>
      <c r="B68" s="10" t="s">
        <v>51</v>
      </c>
      <c r="C68" s="11" t="s">
        <v>186</v>
      </c>
      <c r="D68" s="10" t="s">
        <v>187</v>
      </c>
      <c r="E68" s="29" t="n">
        <v>82742381</v>
      </c>
      <c r="F68" s="11" t="s">
        <v>188</v>
      </c>
      <c r="G68" s="12" t="s">
        <v>29</v>
      </c>
      <c r="H68" s="14" t="n">
        <v>15</v>
      </c>
      <c r="I68" s="14" t="n">
        <v>750</v>
      </c>
      <c r="J68" s="14" t="n">
        <v>22</v>
      </c>
      <c r="K68" s="14" t="n">
        <v>200</v>
      </c>
      <c r="L68" s="14" t="n">
        <v>70</v>
      </c>
      <c r="M68" s="14"/>
      <c r="N68" s="15" t="s">
        <v>24</v>
      </c>
      <c r="O68" s="7" t="s">
        <v>17</v>
      </c>
      <c r="P68" s="7"/>
      <c r="Q68" s="16"/>
    </row>
    <row r="69" s="28" customFormat="true" ht="14.25" hidden="false" customHeight="false" outlineLevel="0" collapsed="false">
      <c r="A69" s="18" t="n">
        <v>66</v>
      </c>
      <c r="B69" s="19" t="s">
        <v>51</v>
      </c>
      <c r="C69" s="20" t="s">
        <v>189</v>
      </c>
      <c r="D69" s="19"/>
      <c r="E69" s="21"/>
      <c r="F69" s="20" t="s">
        <v>50</v>
      </c>
      <c r="G69" s="22" t="s">
        <v>29</v>
      </c>
      <c r="H69" s="24"/>
      <c r="I69" s="24" t="n">
        <v>1100</v>
      </c>
      <c r="J69" s="24" t="n">
        <v>22</v>
      </c>
      <c r="K69" s="24" t="n">
        <v>200</v>
      </c>
      <c r="L69" s="24" t="n">
        <v>55</v>
      </c>
      <c r="M69" s="24" t="n">
        <v>12</v>
      </c>
      <c r="N69" s="25" t="s">
        <v>26</v>
      </c>
      <c r="O69" s="26" t="s">
        <v>95</v>
      </c>
      <c r="P69" s="26"/>
      <c r="Q69" s="27" t="n">
        <v>1</v>
      </c>
    </row>
    <row r="70" customFormat="false" ht="14.25" hidden="false" customHeight="false" outlineLevel="0" collapsed="false">
      <c r="A70" s="9" t="n">
        <v>67</v>
      </c>
      <c r="B70" s="10" t="s">
        <v>51</v>
      </c>
      <c r="C70" s="11" t="s">
        <v>190</v>
      </c>
      <c r="D70" s="10" t="s">
        <v>191</v>
      </c>
      <c r="E70" s="29" t="n">
        <v>83661108</v>
      </c>
      <c r="F70" s="11" t="s">
        <v>22</v>
      </c>
      <c r="G70" s="12" t="s">
        <v>23</v>
      </c>
      <c r="H70" s="14"/>
      <c r="I70" s="14" t="n">
        <v>1000</v>
      </c>
      <c r="J70" s="14" t="n">
        <v>16</v>
      </c>
      <c r="K70" s="14" t="n">
        <v>0</v>
      </c>
      <c r="L70" s="14"/>
      <c r="M70" s="14"/>
      <c r="N70" s="15" t="s">
        <v>24</v>
      </c>
      <c r="O70" s="7" t="s">
        <v>17</v>
      </c>
      <c r="P70" s="7"/>
      <c r="Q70" s="16"/>
    </row>
    <row r="71" customFormat="false" ht="14.25" hidden="false" customHeight="false" outlineLevel="0" collapsed="false">
      <c r="A71" s="9" t="n">
        <v>68</v>
      </c>
      <c r="B71" s="10" t="s">
        <v>51</v>
      </c>
      <c r="C71" s="11" t="s">
        <v>192</v>
      </c>
      <c r="D71" s="10" t="s">
        <v>193</v>
      </c>
      <c r="E71" s="29" t="n">
        <v>13874951400</v>
      </c>
      <c r="F71" s="11" t="s">
        <v>50</v>
      </c>
      <c r="G71" s="12" t="s">
        <v>29</v>
      </c>
      <c r="H71" s="13"/>
      <c r="I71" s="14" t="n">
        <v>200</v>
      </c>
      <c r="J71" s="14" t="n">
        <v>16</v>
      </c>
      <c r="K71" s="14" t="n">
        <v>243</v>
      </c>
      <c r="L71" s="14"/>
      <c r="M71" s="14"/>
      <c r="N71" s="17" t="s">
        <v>26</v>
      </c>
      <c r="O71" s="7" t="s">
        <v>86</v>
      </c>
      <c r="P71" s="7"/>
      <c r="Q71" s="16"/>
    </row>
    <row r="72" customFormat="false" ht="18" hidden="false" customHeight="true" outlineLevel="0" collapsed="false">
      <c r="A72" s="9" t="n">
        <v>69</v>
      </c>
      <c r="B72" s="10" t="s">
        <v>51</v>
      </c>
      <c r="C72" s="11" t="s">
        <v>194</v>
      </c>
      <c r="D72" s="10" t="s">
        <v>195</v>
      </c>
      <c r="E72" s="29" t="n">
        <v>13874952079</v>
      </c>
      <c r="F72" s="11" t="s">
        <v>196</v>
      </c>
      <c r="G72" s="12" t="s">
        <v>29</v>
      </c>
      <c r="H72" s="14" t="n">
        <v>1268</v>
      </c>
      <c r="I72" s="14" t="n">
        <v>1600</v>
      </c>
      <c r="J72" s="14" t="n">
        <v>24</v>
      </c>
      <c r="K72" s="14" t="n">
        <v>2835</v>
      </c>
      <c r="L72" s="14"/>
      <c r="M72" s="14"/>
      <c r="N72" s="15" t="s">
        <v>24</v>
      </c>
      <c r="O72" s="7" t="s">
        <v>17</v>
      </c>
      <c r="P72" s="7"/>
      <c r="Q72" s="16"/>
    </row>
    <row r="73" s="28" customFormat="true" ht="28.5" hidden="false" customHeight="false" outlineLevel="0" collapsed="false">
      <c r="A73" s="18" t="n">
        <v>70</v>
      </c>
      <c r="B73" s="19" t="s">
        <v>51</v>
      </c>
      <c r="C73" s="20" t="s">
        <v>197</v>
      </c>
      <c r="D73" s="19" t="s">
        <v>198</v>
      </c>
      <c r="E73" s="21" t="n">
        <v>13975826471</v>
      </c>
      <c r="F73" s="20" t="s">
        <v>50</v>
      </c>
      <c r="G73" s="22" t="s">
        <v>29</v>
      </c>
      <c r="H73" s="23" t="n">
        <v>1300</v>
      </c>
      <c r="I73" s="24" t="n">
        <v>49548</v>
      </c>
      <c r="J73" s="24" t="n">
        <v>18</v>
      </c>
      <c r="K73" s="24" t="n">
        <v>352</v>
      </c>
      <c r="L73" s="24"/>
      <c r="M73" s="24"/>
      <c r="N73" s="25" t="s">
        <v>26</v>
      </c>
      <c r="O73" s="26" t="s">
        <v>17</v>
      </c>
      <c r="P73" s="26"/>
      <c r="Q73" s="27" t="n">
        <v>1</v>
      </c>
    </row>
    <row r="74" customFormat="false" ht="14.25" hidden="false" customHeight="false" outlineLevel="0" collapsed="false">
      <c r="A74" s="9" t="n">
        <v>71</v>
      </c>
      <c r="B74" s="10" t="s">
        <v>51</v>
      </c>
      <c r="C74" s="11" t="s">
        <v>199</v>
      </c>
      <c r="D74" s="10" t="s">
        <v>200</v>
      </c>
      <c r="E74" s="29" t="n">
        <v>83663799</v>
      </c>
      <c r="F74" s="11" t="s">
        <v>201</v>
      </c>
      <c r="G74" s="12" t="s">
        <v>29</v>
      </c>
      <c r="H74" s="14" t="n">
        <v>52.3</v>
      </c>
      <c r="I74" s="14" t="n">
        <v>966</v>
      </c>
      <c r="J74" s="14" t="n">
        <v>20</v>
      </c>
      <c r="K74" s="14" t="n">
        <v>204</v>
      </c>
      <c r="L74" s="14"/>
      <c r="M74" s="14"/>
      <c r="N74" s="17" t="s">
        <v>26</v>
      </c>
      <c r="O74" s="7" t="s">
        <v>17</v>
      </c>
      <c r="P74" s="7"/>
      <c r="Q74" s="16"/>
    </row>
    <row r="75" s="28" customFormat="true" ht="14.25" hidden="false" customHeight="false" outlineLevel="0" collapsed="false">
      <c r="A75" s="18" t="n">
        <v>72</v>
      </c>
      <c r="B75" s="19" t="s">
        <v>51</v>
      </c>
      <c r="C75" s="20" t="s">
        <v>202</v>
      </c>
      <c r="D75" s="19" t="s">
        <v>203</v>
      </c>
      <c r="E75" s="21" t="n">
        <v>13974986140</v>
      </c>
      <c r="F75" s="20" t="s">
        <v>22</v>
      </c>
      <c r="G75" s="22" t="s">
        <v>23</v>
      </c>
      <c r="H75" s="23" t="n">
        <v>83</v>
      </c>
      <c r="I75" s="24" t="n">
        <v>780</v>
      </c>
      <c r="J75" s="24" t="n">
        <v>10</v>
      </c>
      <c r="K75" s="24" t="n">
        <v>31</v>
      </c>
      <c r="L75" s="24"/>
      <c r="M75" s="24"/>
      <c r="N75" s="25" t="s">
        <v>26</v>
      </c>
      <c r="O75" s="26" t="s">
        <v>95</v>
      </c>
      <c r="P75" s="26"/>
      <c r="Q75" s="27" t="n">
        <v>1</v>
      </c>
    </row>
    <row r="76" s="28" customFormat="true" ht="14.25" hidden="false" customHeight="false" outlineLevel="0" collapsed="false">
      <c r="A76" s="18" t="n">
        <v>73</v>
      </c>
      <c r="B76" s="19" t="s">
        <v>51</v>
      </c>
      <c r="C76" s="20" t="s">
        <v>204</v>
      </c>
      <c r="D76" s="19" t="s">
        <v>205</v>
      </c>
      <c r="E76" s="21" t="n">
        <v>13875925588</v>
      </c>
      <c r="F76" s="20" t="s">
        <v>22</v>
      </c>
      <c r="G76" s="22" t="s">
        <v>23</v>
      </c>
      <c r="H76" s="23" t="n">
        <v>105.7</v>
      </c>
      <c r="I76" s="24" t="n">
        <v>168</v>
      </c>
      <c r="J76" s="24" t="n">
        <v>16</v>
      </c>
      <c r="K76" s="24" t="n">
        <v>10.5</v>
      </c>
      <c r="L76" s="24"/>
      <c r="M76" s="24"/>
      <c r="N76" s="25" t="s">
        <v>26</v>
      </c>
      <c r="O76" s="26" t="s">
        <v>95</v>
      </c>
      <c r="P76" s="26"/>
      <c r="Q76" s="27" t="n">
        <v>1</v>
      </c>
    </row>
    <row r="77" customFormat="false" ht="14.25" hidden="false" customHeight="false" outlineLevel="0" collapsed="false">
      <c r="A77" s="9" t="n">
        <v>74</v>
      </c>
      <c r="B77" s="10" t="s">
        <v>206</v>
      </c>
      <c r="C77" s="11" t="s">
        <v>207</v>
      </c>
      <c r="D77" s="6" t="s">
        <v>208</v>
      </c>
      <c r="E77" s="10" t="n">
        <v>18973129593</v>
      </c>
      <c r="F77" s="31" t="s">
        <v>22</v>
      </c>
      <c r="G77" s="12" t="s">
        <v>29</v>
      </c>
      <c r="H77" s="14"/>
      <c r="I77" s="14" t="n">
        <v>400</v>
      </c>
      <c r="J77" s="14" t="n">
        <v>12</v>
      </c>
      <c r="K77" s="14" t="n">
        <v>0</v>
      </c>
      <c r="L77" s="14"/>
      <c r="M77" s="14"/>
      <c r="N77" s="17" t="s">
        <v>26</v>
      </c>
      <c r="O77" s="7" t="s">
        <v>17</v>
      </c>
      <c r="P77" s="7"/>
      <c r="Q77" s="16"/>
    </row>
    <row r="78" customFormat="false" ht="14.25" hidden="false" customHeight="false" outlineLevel="0" collapsed="false">
      <c r="A78" s="9" t="n">
        <v>75</v>
      </c>
      <c r="B78" s="10" t="s">
        <v>206</v>
      </c>
      <c r="C78" s="11" t="s">
        <v>209</v>
      </c>
      <c r="D78" s="32" t="s">
        <v>210</v>
      </c>
      <c r="E78" s="32" t="n">
        <v>13973351200</v>
      </c>
      <c r="F78" s="31" t="s">
        <v>22</v>
      </c>
      <c r="G78" s="12" t="s">
        <v>23</v>
      </c>
      <c r="H78" s="14"/>
      <c r="I78" s="14" t="n">
        <v>132</v>
      </c>
      <c r="J78" s="14" t="n">
        <v>10</v>
      </c>
      <c r="K78" s="14" t="n">
        <v>0</v>
      </c>
      <c r="L78" s="14"/>
      <c r="M78" s="14"/>
      <c r="N78" s="15" t="s">
        <v>24</v>
      </c>
      <c r="O78" s="7" t="s">
        <v>17</v>
      </c>
      <c r="P78" s="7"/>
      <c r="Q78" s="16"/>
    </row>
    <row r="79" customFormat="false" ht="14.25" hidden="false" customHeight="false" outlineLevel="0" collapsed="false">
      <c r="A79" s="9" t="n">
        <v>76</v>
      </c>
      <c r="B79" s="10" t="s">
        <v>206</v>
      </c>
      <c r="C79" s="11" t="s">
        <v>211</v>
      </c>
      <c r="D79" s="32" t="s">
        <v>212</v>
      </c>
      <c r="E79" s="32" t="n">
        <v>28217356</v>
      </c>
      <c r="F79" s="31" t="s">
        <v>213</v>
      </c>
      <c r="G79" s="12" t="s">
        <v>23</v>
      </c>
      <c r="H79" s="14"/>
      <c r="I79" s="14" t="n">
        <v>747</v>
      </c>
      <c r="J79" s="14" t="n">
        <v>20</v>
      </c>
      <c r="K79" s="14" t="n">
        <v>36</v>
      </c>
      <c r="L79" s="14"/>
      <c r="M79" s="14"/>
      <c r="N79" s="17" t="s">
        <v>26</v>
      </c>
      <c r="O79" s="7" t="s">
        <v>17</v>
      </c>
      <c r="P79" s="7"/>
      <c r="Q79" s="16"/>
    </row>
    <row r="80" s="28" customFormat="true" ht="14.25" hidden="false" customHeight="false" outlineLevel="0" collapsed="false">
      <c r="A80" s="18" t="n">
        <v>77</v>
      </c>
      <c r="B80" s="19" t="s">
        <v>206</v>
      </c>
      <c r="C80" s="20" t="s">
        <v>214</v>
      </c>
      <c r="D80" s="26" t="s">
        <v>215</v>
      </c>
      <c r="E80" s="26" t="n">
        <v>22520888</v>
      </c>
      <c r="F80" s="20" t="s">
        <v>216</v>
      </c>
      <c r="G80" s="22" t="s">
        <v>29</v>
      </c>
      <c r="H80" s="24" t="n">
        <v>15000</v>
      </c>
      <c r="I80" s="24" t="n">
        <v>59000</v>
      </c>
      <c r="J80" s="24" t="n">
        <v>28</v>
      </c>
      <c r="K80" s="24" t="n">
        <v>685.58</v>
      </c>
      <c r="L80" s="24"/>
      <c r="M80" s="24"/>
      <c r="N80" s="25" t="s">
        <v>26</v>
      </c>
      <c r="O80" s="26" t="s">
        <v>95</v>
      </c>
      <c r="P80" s="26"/>
      <c r="Q80" s="27" t="n">
        <v>1</v>
      </c>
    </row>
    <row r="81" customFormat="false" ht="14.25" hidden="false" customHeight="false" outlineLevel="0" collapsed="false">
      <c r="A81" s="9" t="n">
        <v>78</v>
      </c>
      <c r="B81" s="10" t="s">
        <v>206</v>
      </c>
      <c r="C81" s="11" t="s">
        <v>217</v>
      </c>
      <c r="D81" s="7" t="s">
        <v>218</v>
      </c>
      <c r="E81" s="7" t="n">
        <v>22969900</v>
      </c>
      <c r="F81" s="11" t="s">
        <v>216</v>
      </c>
      <c r="G81" s="33" t="s">
        <v>23</v>
      </c>
      <c r="H81" s="14"/>
      <c r="I81" s="14" t="n">
        <v>9768</v>
      </c>
      <c r="J81" s="14" t="n">
        <v>14</v>
      </c>
      <c r="K81" s="14" t="n">
        <v>228</v>
      </c>
      <c r="L81" s="14"/>
      <c r="M81" s="14"/>
      <c r="N81" s="17" t="s">
        <v>26</v>
      </c>
      <c r="O81" s="7" t="s">
        <v>17</v>
      </c>
      <c r="P81" s="7"/>
      <c r="Q81" s="16"/>
    </row>
    <row r="82" customFormat="false" ht="14.25" hidden="false" customHeight="false" outlineLevel="0" collapsed="false">
      <c r="A82" s="9" t="n">
        <v>79</v>
      </c>
      <c r="B82" s="10" t="s">
        <v>206</v>
      </c>
      <c r="C82" s="11" t="s">
        <v>219</v>
      </c>
      <c r="D82" s="7" t="s">
        <v>220</v>
      </c>
      <c r="E82" s="7" t="n">
        <v>13007330001</v>
      </c>
      <c r="F82" s="11" t="s">
        <v>221</v>
      </c>
      <c r="G82" s="33" t="s">
        <v>29</v>
      </c>
      <c r="H82" s="14"/>
      <c r="I82" s="14" t="n">
        <v>300</v>
      </c>
      <c r="J82" s="14" t="n">
        <v>20</v>
      </c>
      <c r="K82" s="14" t="n">
        <v>318</v>
      </c>
      <c r="L82" s="14"/>
      <c r="M82" s="14"/>
      <c r="N82" s="17" t="s">
        <v>26</v>
      </c>
      <c r="O82" s="7" t="s">
        <v>86</v>
      </c>
      <c r="P82" s="7"/>
      <c r="Q82" s="16"/>
    </row>
    <row r="83" customFormat="false" ht="14.25" hidden="false" customHeight="false" outlineLevel="0" collapsed="false">
      <c r="A83" s="9" t="n">
        <v>80</v>
      </c>
      <c r="B83" s="10" t="s">
        <v>206</v>
      </c>
      <c r="C83" s="11" t="s">
        <v>222</v>
      </c>
      <c r="D83" s="7" t="s">
        <v>223</v>
      </c>
      <c r="E83" s="7" t="n">
        <v>18673363686</v>
      </c>
      <c r="F83" s="11" t="s">
        <v>224</v>
      </c>
      <c r="G83" s="33" t="s">
        <v>29</v>
      </c>
      <c r="H83" s="14" t="n">
        <v>141</v>
      </c>
      <c r="I83" s="14" t="n">
        <v>413</v>
      </c>
      <c r="J83" s="14" t="n">
        <v>39</v>
      </c>
      <c r="K83" s="14" t="n">
        <v>2258</v>
      </c>
      <c r="L83" s="14"/>
      <c r="M83" s="14"/>
      <c r="N83" s="17" t="s">
        <v>26</v>
      </c>
      <c r="O83" s="7" t="s">
        <v>17</v>
      </c>
      <c r="P83" s="7"/>
      <c r="Q83" s="16"/>
    </row>
    <row r="84" customFormat="false" ht="14.25" hidden="false" customHeight="false" outlineLevel="0" collapsed="false">
      <c r="A84" s="9" t="n">
        <v>81</v>
      </c>
      <c r="B84" s="10" t="s">
        <v>206</v>
      </c>
      <c r="C84" s="11" t="s">
        <v>225</v>
      </c>
      <c r="D84" s="7" t="s">
        <v>226</v>
      </c>
      <c r="E84" s="7" t="n">
        <v>18973301675</v>
      </c>
      <c r="F84" s="11" t="s">
        <v>216</v>
      </c>
      <c r="G84" s="33" t="s">
        <v>29</v>
      </c>
      <c r="H84" s="14" t="n">
        <v>1112</v>
      </c>
      <c r="I84" s="14" t="n">
        <v>800</v>
      </c>
      <c r="J84" s="14" t="n">
        <v>18</v>
      </c>
      <c r="K84" s="14" t="n">
        <v>322</v>
      </c>
      <c r="L84" s="14"/>
      <c r="M84" s="14"/>
      <c r="N84" s="17" t="s">
        <v>26</v>
      </c>
      <c r="O84" s="7" t="s">
        <v>17</v>
      </c>
      <c r="P84" s="7"/>
      <c r="Q84" s="16"/>
    </row>
    <row r="85" customFormat="false" ht="14.25" hidden="false" customHeight="false" outlineLevel="0" collapsed="false">
      <c r="A85" s="9" t="n">
        <v>82</v>
      </c>
      <c r="B85" s="10" t="s">
        <v>206</v>
      </c>
      <c r="C85" s="11" t="s">
        <v>227</v>
      </c>
      <c r="D85" s="7" t="s">
        <v>228</v>
      </c>
      <c r="E85" s="7" t="n">
        <v>15111348990</v>
      </c>
      <c r="F85" s="11" t="s">
        <v>221</v>
      </c>
      <c r="G85" s="33" t="s">
        <v>29</v>
      </c>
      <c r="H85" s="13" t="n">
        <v>9.5</v>
      </c>
      <c r="I85" s="14" t="n">
        <v>1500</v>
      </c>
      <c r="J85" s="14" t="n">
        <v>12</v>
      </c>
      <c r="K85" s="14" t="n">
        <v>69</v>
      </c>
      <c r="L85" s="14"/>
      <c r="M85" s="14"/>
      <c r="N85" s="17" t="s">
        <v>26</v>
      </c>
      <c r="O85" s="7" t="s">
        <v>17</v>
      </c>
      <c r="P85" s="7"/>
      <c r="Q85" s="16"/>
    </row>
    <row r="86" s="28" customFormat="true" ht="14.25" hidden="false" customHeight="false" outlineLevel="0" collapsed="false">
      <c r="A86" s="18" t="n">
        <v>83</v>
      </c>
      <c r="B86" s="19" t="s">
        <v>206</v>
      </c>
      <c r="C86" s="20" t="s">
        <v>229</v>
      </c>
      <c r="D86" s="26" t="s">
        <v>230</v>
      </c>
      <c r="E86" s="26" t="n">
        <v>18707333990</v>
      </c>
      <c r="F86" s="20" t="s">
        <v>216</v>
      </c>
      <c r="G86" s="22" t="s">
        <v>29</v>
      </c>
      <c r="H86" s="24" t="n">
        <v>1496</v>
      </c>
      <c r="I86" s="24" t="n">
        <v>2000</v>
      </c>
      <c r="J86" s="24" t="n">
        <v>10</v>
      </c>
      <c r="K86" s="24" t="n">
        <v>0</v>
      </c>
      <c r="L86" s="24"/>
      <c r="M86" s="24"/>
      <c r="N86" s="25" t="s">
        <v>26</v>
      </c>
      <c r="O86" s="26" t="s">
        <v>95</v>
      </c>
      <c r="P86" s="26"/>
      <c r="Q86" s="27" t="n">
        <v>1</v>
      </c>
    </row>
    <row r="87" customFormat="false" ht="14.25" hidden="false" customHeight="false" outlineLevel="0" collapsed="false">
      <c r="A87" s="9" t="n">
        <v>84</v>
      </c>
      <c r="B87" s="10" t="s">
        <v>206</v>
      </c>
      <c r="C87" s="11" t="s">
        <v>231</v>
      </c>
      <c r="D87" s="32" t="s">
        <v>232</v>
      </c>
      <c r="E87" s="32" t="n">
        <v>15717519601</v>
      </c>
      <c r="F87" s="31" t="s">
        <v>233</v>
      </c>
      <c r="G87" s="12" t="s">
        <v>29</v>
      </c>
      <c r="H87" s="14" t="n">
        <v>87</v>
      </c>
      <c r="I87" s="13" t="n">
        <v>667</v>
      </c>
      <c r="J87" s="14" t="n">
        <v>28</v>
      </c>
      <c r="K87" s="14" t="n">
        <v>467</v>
      </c>
      <c r="L87" s="14"/>
      <c r="M87" s="14"/>
      <c r="N87" s="17" t="s">
        <v>26</v>
      </c>
      <c r="O87" s="7" t="s">
        <v>17</v>
      </c>
      <c r="P87" s="7"/>
      <c r="Q87" s="16"/>
    </row>
    <row r="88" customFormat="false" ht="14.25" hidden="false" customHeight="false" outlineLevel="0" collapsed="false">
      <c r="A88" s="9" t="n">
        <v>85</v>
      </c>
      <c r="B88" s="10" t="s">
        <v>206</v>
      </c>
      <c r="C88" s="11" t="s">
        <v>234</v>
      </c>
      <c r="D88" s="32" t="s">
        <v>235</v>
      </c>
      <c r="E88" s="32" t="n">
        <v>13807331550</v>
      </c>
      <c r="F88" s="31" t="s">
        <v>22</v>
      </c>
      <c r="G88" s="12" t="s">
        <v>23</v>
      </c>
      <c r="H88" s="13" t="n">
        <v>24</v>
      </c>
      <c r="I88" s="13" t="n">
        <v>200</v>
      </c>
      <c r="J88" s="14" t="n">
        <v>12</v>
      </c>
      <c r="K88" s="14" t="n">
        <v>39</v>
      </c>
      <c r="L88" s="14"/>
      <c r="M88" s="14"/>
      <c r="N88" s="17" t="s">
        <v>26</v>
      </c>
      <c r="O88" s="7" t="s">
        <v>86</v>
      </c>
      <c r="P88" s="7"/>
      <c r="Q88" s="16"/>
    </row>
    <row r="89" customFormat="false" ht="28.5" hidden="false" customHeight="false" outlineLevel="0" collapsed="false">
      <c r="A89" s="9" t="n">
        <v>86</v>
      </c>
      <c r="B89" s="10" t="s">
        <v>206</v>
      </c>
      <c r="C89" s="11" t="s">
        <v>236</v>
      </c>
      <c r="D89" s="32" t="s">
        <v>237</v>
      </c>
      <c r="E89" s="32" t="n">
        <v>13607429555</v>
      </c>
      <c r="F89" s="31" t="s">
        <v>98</v>
      </c>
      <c r="G89" s="12" t="s">
        <v>29</v>
      </c>
      <c r="H89" s="14" t="n">
        <v>2200</v>
      </c>
      <c r="I89" s="14" t="n">
        <v>4560</v>
      </c>
      <c r="J89" s="12" t="n">
        <v>23</v>
      </c>
      <c r="K89" s="12" t="n">
        <v>402</v>
      </c>
      <c r="L89" s="14"/>
      <c r="M89" s="14"/>
      <c r="N89" s="15" t="s">
        <v>24</v>
      </c>
      <c r="O89" s="7" t="s">
        <v>17</v>
      </c>
      <c r="P89" s="7"/>
      <c r="Q89" s="16"/>
    </row>
    <row r="90" customFormat="false" ht="14.25" hidden="false" customHeight="false" outlineLevel="0" collapsed="false">
      <c r="A90" s="9" t="n">
        <v>87</v>
      </c>
      <c r="B90" s="10" t="s">
        <v>206</v>
      </c>
      <c r="C90" s="11" t="s">
        <v>238</v>
      </c>
      <c r="D90" s="32" t="s">
        <v>239</v>
      </c>
      <c r="E90" s="32" t="n">
        <v>13762269697</v>
      </c>
      <c r="F90" s="31" t="s">
        <v>221</v>
      </c>
      <c r="G90" s="12" t="s">
        <v>29</v>
      </c>
      <c r="H90" s="14" t="n">
        <v>617.53</v>
      </c>
      <c r="I90" s="14" t="n">
        <v>1080</v>
      </c>
      <c r="J90" s="12" t="n">
        <v>14</v>
      </c>
      <c r="K90" s="12" t="n">
        <v>23.6</v>
      </c>
      <c r="L90" s="14"/>
      <c r="M90" s="14"/>
      <c r="N90" s="15" t="s">
        <v>24</v>
      </c>
      <c r="O90" s="7" t="s">
        <v>17</v>
      </c>
      <c r="P90" s="7"/>
      <c r="Q90" s="16"/>
    </row>
    <row r="91" s="28" customFormat="true" ht="14.25" hidden="false" customHeight="false" outlineLevel="0" collapsed="false">
      <c r="A91" s="18" t="n">
        <v>88</v>
      </c>
      <c r="B91" s="19" t="s">
        <v>206</v>
      </c>
      <c r="C91" s="20" t="s">
        <v>240</v>
      </c>
      <c r="D91" s="26" t="s">
        <v>241</v>
      </c>
      <c r="E91" s="26" t="n">
        <v>22884187</v>
      </c>
      <c r="F91" s="20" t="s">
        <v>224</v>
      </c>
      <c r="G91" s="22" t="s">
        <v>29</v>
      </c>
      <c r="H91" s="23" t="n">
        <v>1114</v>
      </c>
      <c r="I91" s="24" t="n">
        <v>810</v>
      </c>
      <c r="J91" s="24" t="n">
        <v>27</v>
      </c>
      <c r="K91" s="24" t="n">
        <v>320</v>
      </c>
      <c r="L91" s="24"/>
      <c r="M91" s="24"/>
      <c r="N91" s="34" t="s">
        <v>24</v>
      </c>
      <c r="O91" s="26" t="s">
        <v>95</v>
      </c>
      <c r="P91" s="26"/>
      <c r="Q91" s="27" t="n">
        <v>1</v>
      </c>
    </row>
    <row r="92" customFormat="false" ht="14.25" hidden="false" customHeight="false" outlineLevel="0" collapsed="false">
      <c r="A92" s="9" t="n">
        <v>89</v>
      </c>
      <c r="B92" s="10" t="s">
        <v>206</v>
      </c>
      <c r="C92" s="11" t="s">
        <v>242</v>
      </c>
      <c r="D92" s="32" t="s">
        <v>243</v>
      </c>
      <c r="E92" s="32" t="n">
        <v>18670010110</v>
      </c>
      <c r="F92" s="31" t="s">
        <v>224</v>
      </c>
      <c r="G92" s="12" t="s">
        <v>29</v>
      </c>
      <c r="H92" s="13" t="n">
        <v>31.3</v>
      </c>
      <c r="I92" s="14" t="n">
        <v>5000</v>
      </c>
      <c r="J92" s="14" t="n">
        <v>26</v>
      </c>
      <c r="K92" s="14" t="n">
        <v>169.43</v>
      </c>
      <c r="L92" s="14"/>
      <c r="M92" s="14"/>
      <c r="N92" s="17" t="s">
        <v>26</v>
      </c>
      <c r="O92" s="7" t="s">
        <v>17</v>
      </c>
      <c r="P92" s="7"/>
      <c r="Q92" s="16"/>
    </row>
    <row r="93" customFormat="false" ht="14.25" hidden="false" customHeight="false" outlineLevel="0" collapsed="false">
      <c r="A93" s="9" t="n">
        <v>90</v>
      </c>
      <c r="B93" s="10" t="s">
        <v>206</v>
      </c>
      <c r="C93" s="11" t="s">
        <v>244</v>
      </c>
      <c r="D93" s="32" t="s">
        <v>245</v>
      </c>
      <c r="E93" s="32" t="n">
        <v>22285005</v>
      </c>
      <c r="F93" s="31" t="s">
        <v>61</v>
      </c>
      <c r="G93" s="12" t="s">
        <v>29</v>
      </c>
      <c r="H93" s="14" t="n">
        <v>1.95</v>
      </c>
      <c r="I93" s="14" t="n">
        <v>500</v>
      </c>
      <c r="J93" s="14" t="n">
        <v>15</v>
      </c>
      <c r="K93" s="14" t="n">
        <v>310</v>
      </c>
      <c r="L93" s="14"/>
      <c r="M93" s="14"/>
      <c r="N93" s="17" t="s">
        <v>26</v>
      </c>
      <c r="O93" s="7" t="s">
        <v>17</v>
      </c>
      <c r="P93" s="7"/>
      <c r="Q93" s="16"/>
    </row>
    <row r="94" customFormat="false" ht="14.25" hidden="false" customHeight="false" outlineLevel="0" collapsed="false">
      <c r="A94" s="9" t="n">
        <v>91</v>
      </c>
      <c r="B94" s="10" t="s">
        <v>206</v>
      </c>
      <c r="C94" s="11" t="s">
        <v>246</v>
      </c>
      <c r="D94" s="32" t="s">
        <v>247</v>
      </c>
      <c r="E94" s="32" t="n">
        <v>22857711</v>
      </c>
      <c r="F94" s="31" t="s">
        <v>22</v>
      </c>
      <c r="G94" s="12" t="s">
        <v>23</v>
      </c>
      <c r="H94" s="13" t="n">
        <v>159</v>
      </c>
      <c r="I94" s="14" t="n">
        <v>4000</v>
      </c>
      <c r="J94" s="14" t="n">
        <v>22</v>
      </c>
      <c r="K94" s="14" t="n">
        <v>240</v>
      </c>
      <c r="L94" s="14"/>
      <c r="M94" s="14"/>
      <c r="N94" s="15" t="s">
        <v>24</v>
      </c>
      <c r="O94" s="7" t="s">
        <v>17</v>
      </c>
      <c r="P94" s="7"/>
      <c r="Q94" s="16"/>
    </row>
    <row r="95" customFormat="false" ht="14.25" hidden="false" customHeight="false" outlineLevel="0" collapsed="false">
      <c r="A95" s="9" t="n">
        <v>92</v>
      </c>
      <c r="B95" s="10" t="s">
        <v>206</v>
      </c>
      <c r="C95" s="11" t="s">
        <v>248</v>
      </c>
      <c r="D95" s="32" t="s">
        <v>249</v>
      </c>
      <c r="E95" s="32" t="n">
        <v>18173310855</v>
      </c>
      <c r="F95" s="31" t="s">
        <v>250</v>
      </c>
      <c r="G95" s="12" t="s">
        <v>29</v>
      </c>
      <c r="H95" s="14" t="n">
        <v>2121</v>
      </c>
      <c r="I95" s="14" t="n">
        <v>4092</v>
      </c>
      <c r="J95" s="14" t="n">
        <v>44</v>
      </c>
      <c r="K95" s="14" t="n">
        <v>5962</v>
      </c>
      <c r="L95" s="14"/>
      <c r="M95" s="14"/>
      <c r="N95" s="15" t="s">
        <v>24</v>
      </c>
      <c r="O95" s="7" t="s">
        <v>17</v>
      </c>
      <c r="P95" s="7"/>
      <c r="Q95" s="16"/>
    </row>
    <row r="96" customFormat="false" ht="14.25" hidden="false" customHeight="false" outlineLevel="0" collapsed="false">
      <c r="A96" s="9" t="n">
        <v>93</v>
      </c>
      <c r="B96" s="10" t="s">
        <v>206</v>
      </c>
      <c r="C96" s="11" t="s">
        <v>251</v>
      </c>
      <c r="D96" s="32" t="s">
        <v>252</v>
      </c>
      <c r="E96" s="32" t="n">
        <v>28685714</v>
      </c>
      <c r="F96" s="31" t="s">
        <v>250</v>
      </c>
      <c r="G96" s="12" t="s">
        <v>29</v>
      </c>
      <c r="H96" s="13" t="n">
        <v>1867</v>
      </c>
      <c r="I96" s="14" t="n">
        <v>1400</v>
      </c>
      <c r="J96" s="14" t="n">
        <v>47</v>
      </c>
      <c r="K96" s="14" t="n">
        <v>2651</v>
      </c>
      <c r="L96" s="14"/>
      <c r="M96" s="14"/>
      <c r="N96" s="15" t="s">
        <v>24</v>
      </c>
      <c r="O96" s="7" t="s">
        <v>17</v>
      </c>
      <c r="P96" s="7"/>
      <c r="Q96" s="16"/>
    </row>
    <row r="97" customFormat="false" ht="14.25" hidden="false" customHeight="false" outlineLevel="0" collapsed="false">
      <c r="A97" s="9" t="n">
        <v>94</v>
      </c>
      <c r="B97" s="10" t="s">
        <v>206</v>
      </c>
      <c r="C97" s="11" t="s">
        <v>253</v>
      </c>
      <c r="D97" s="32" t="s">
        <v>254</v>
      </c>
      <c r="E97" s="32" t="n">
        <v>84452201</v>
      </c>
      <c r="F97" s="31" t="s">
        <v>255</v>
      </c>
      <c r="G97" s="12" t="s">
        <v>29</v>
      </c>
      <c r="H97" s="14" t="n">
        <v>241</v>
      </c>
      <c r="I97" s="14" t="n">
        <v>310</v>
      </c>
      <c r="J97" s="14" t="n">
        <v>232</v>
      </c>
      <c r="K97" s="14" t="n">
        <v>6145</v>
      </c>
      <c r="L97" s="14"/>
      <c r="M97" s="14"/>
      <c r="N97" s="17" t="s">
        <v>26</v>
      </c>
      <c r="O97" s="7" t="s">
        <v>17</v>
      </c>
      <c r="P97" s="7"/>
      <c r="Q97" s="16"/>
    </row>
    <row r="98" s="28" customFormat="true" ht="14.25" hidden="false" customHeight="false" outlineLevel="0" collapsed="false">
      <c r="A98" s="18" t="n">
        <v>95</v>
      </c>
      <c r="B98" s="19" t="s">
        <v>206</v>
      </c>
      <c r="C98" s="20" t="s">
        <v>256</v>
      </c>
      <c r="D98" s="26" t="s">
        <v>257</v>
      </c>
      <c r="E98" s="26" t="n">
        <v>13873345786</v>
      </c>
      <c r="F98" s="20" t="s">
        <v>216</v>
      </c>
      <c r="G98" s="22" t="s">
        <v>29</v>
      </c>
      <c r="H98" s="23" t="n">
        <v>452989</v>
      </c>
      <c r="I98" s="24" t="n">
        <v>30000</v>
      </c>
      <c r="J98" s="24" t="n">
        <v>29</v>
      </c>
      <c r="K98" s="24" t="n">
        <v>0</v>
      </c>
      <c r="L98" s="24"/>
      <c r="M98" s="24"/>
      <c r="N98" s="25" t="s">
        <v>26</v>
      </c>
      <c r="O98" s="26" t="s">
        <v>95</v>
      </c>
      <c r="P98" s="26"/>
      <c r="Q98" s="27" t="n">
        <v>1</v>
      </c>
    </row>
    <row r="99" customFormat="false" ht="14.25" hidden="false" customHeight="false" outlineLevel="0" collapsed="false">
      <c r="A99" s="9" t="n">
        <v>96</v>
      </c>
      <c r="B99" s="10" t="s">
        <v>206</v>
      </c>
      <c r="C99" s="11" t="s">
        <v>258</v>
      </c>
      <c r="D99" s="32" t="s">
        <v>259</v>
      </c>
      <c r="E99" s="32" t="n">
        <v>18507338588</v>
      </c>
      <c r="F99" s="31" t="s">
        <v>22</v>
      </c>
      <c r="G99" s="12" t="s">
        <v>23</v>
      </c>
      <c r="H99" s="14"/>
      <c r="I99" s="14" t="n">
        <v>660</v>
      </c>
      <c r="J99" s="14" t="n">
        <v>17</v>
      </c>
      <c r="K99" s="14" t="n">
        <v>125</v>
      </c>
      <c r="L99" s="14"/>
      <c r="M99" s="14"/>
      <c r="N99" s="17" t="s">
        <v>26</v>
      </c>
      <c r="O99" s="7" t="s">
        <v>17</v>
      </c>
      <c r="P99" s="7"/>
      <c r="Q99" s="16"/>
    </row>
    <row r="100" s="28" customFormat="true" ht="14.25" hidden="false" customHeight="false" outlineLevel="0" collapsed="false">
      <c r="A100" s="18" t="n">
        <v>97</v>
      </c>
      <c r="B100" s="19" t="s">
        <v>206</v>
      </c>
      <c r="C100" s="20" t="s">
        <v>260</v>
      </c>
      <c r="D100" s="26" t="s">
        <v>261</v>
      </c>
      <c r="E100" s="26" t="n">
        <v>18670229992</v>
      </c>
      <c r="F100" s="20" t="s">
        <v>22</v>
      </c>
      <c r="G100" s="22" t="s">
        <v>29</v>
      </c>
      <c r="H100" s="24"/>
      <c r="I100" s="24" t="n">
        <v>56</v>
      </c>
      <c r="J100" s="24" t="n">
        <v>15</v>
      </c>
      <c r="K100" s="24" t="n">
        <v>0</v>
      </c>
      <c r="L100" s="24"/>
      <c r="M100" s="24"/>
      <c r="N100" s="25" t="s">
        <v>26</v>
      </c>
      <c r="O100" s="26" t="s">
        <v>17</v>
      </c>
      <c r="P100" s="26"/>
      <c r="Q100" s="27" t="n">
        <v>1</v>
      </c>
    </row>
    <row r="101" customFormat="false" ht="14.25" hidden="false" customHeight="false" outlineLevel="0" collapsed="false">
      <c r="A101" s="9" t="n">
        <v>98</v>
      </c>
      <c r="B101" s="10" t="s">
        <v>206</v>
      </c>
      <c r="C101" s="11" t="s">
        <v>262</v>
      </c>
      <c r="D101" s="32" t="s">
        <v>263</v>
      </c>
      <c r="E101" s="32" t="n">
        <v>15873333380</v>
      </c>
      <c r="F101" s="31" t="s">
        <v>264</v>
      </c>
      <c r="G101" s="12" t="s">
        <v>29</v>
      </c>
      <c r="H101" s="14"/>
      <c r="I101" s="14" t="n">
        <v>1040</v>
      </c>
      <c r="J101" s="14" t="n">
        <v>26</v>
      </c>
      <c r="K101" s="14" t="n">
        <v>300</v>
      </c>
      <c r="L101" s="14"/>
      <c r="M101" s="14"/>
      <c r="N101" s="17" t="s">
        <v>26</v>
      </c>
      <c r="O101" s="7" t="s">
        <v>17</v>
      </c>
      <c r="P101" s="7"/>
      <c r="Q101" s="16"/>
    </row>
    <row r="102" s="28" customFormat="true" ht="14.25" hidden="false" customHeight="false" outlineLevel="0" collapsed="false">
      <c r="A102" s="18" t="n">
        <v>99</v>
      </c>
      <c r="B102" s="19" t="s">
        <v>206</v>
      </c>
      <c r="C102" s="20" t="s">
        <v>265</v>
      </c>
      <c r="D102" s="26" t="s">
        <v>266</v>
      </c>
      <c r="E102" s="26" t="n">
        <v>13907411498</v>
      </c>
      <c r="F102" s="20" t="s">
        <v>22</v>
      </c>
      <c r="G102" s="22" t="s">
        <v>29</v>
      </c>
      <c r="H102" s="24" t="n">
        <v>3542</v>
      </c>
      <c r="I102" s="24" t="n">
        <v>1000</v>
      </c>
      <c r="J102" s="24" t="n">
        <v>37</v>
      </c>
      <c r="K102" s="24" t="n">
        <v>0</v>
      </c>
      <c r="L102" s="24"/>
      <c r="M102" s="24"/>
      <c r="N102" s="25" t="s">
        <v>26</v>
      </c>
      <c r="O102" s="26" t="s">
        <v>95</v>
      </c>
      <c r="P102" s="26"/>
      <c r="Q102" s="27" t="n">
        <v>1</v>
      </c>
    </row>
    <row r="103" s="28" customFormat="true" ht="14.25" hidden="false" customHeight="false" outlineLevel="0" collapsed="false">
      <c r="A103" s="18" t="n">
        <v>100</v>
      </c>
      <c r="B103" s="19" t="s">
        <v>206</v>
      </c>
      <c r="C103" s="20" t="s">
        <v>267</v>
      </c>
      <c r="D103" s="26" t="s">
        <v>268</v>
      </c>
      <c r="E103" s="26" t="n">
        <v>13786397078</v>
      </c>
      <c r="F103" s="20" t="s">
        <v>22</v>
      </c>
      <c r="G103" s="22" t="s">
        <v>29</v>
      </c>
      <c r="H103" s="24" t="n">
        <v>956</v>
      </c>
      <c r="I103" s="24" t="n">
        <v>12691</v>
      </c>
      <c r="J103" s="24" t="n">
        <v>15</v>
      </c>
      <c r="K103" s="24" t="n">
        <v>385</v>
      </c>
      <c r="L103" s="24"/>
      <c r="M103" s="24"/>
      <c r="N103" s="25" t="s">
        <v>26</v>
      </c>
      <c r="O103" s="26" t="s">
        <v>95</v>
      </c>
      <c r="P103" s="26"/>
      <c r="Q103" s="27" t="n">
        <v>1</v>
      </c>
    </row>
    <row r="104" s="28" customFormat="true" ht="14.25" hidden="false" customHeight="false" outlineLevel="0" collapsed="false">
      <c r="A104" s="18" t="n">
        <v>101</v>
      </c>
      <c r="B104" s="19" t="s">
        <v>206</v>
      </c>
      <c r="C104" s="20" t="s">
        <v>269</v>
      </c>
      <c r="D104" s="26" t="s">
        <v>270</v>
      </c>
      <c r="E104" s="26" t="n">
        <v>15273361555</v>
      </c>
      <c r="F104" s="20" t="s">
        <v>135</v>
      </c>
      <c r="G104" s="22" t="s">
        <v>29</v>
      </c>
      <c r="H104" s="24"/>
      <c r="I104" s="24" t="n">
        <v>400</v>
      </c>
      <c r="J104" s="24" t="n">
        <v>18</v>
      </c>
      <c r="K104" s="24" t="n">
        <v>52</v>
      </c>
      <c r="L104" s="24"/>
      <c r="M104" s="24"/>
      <c r="N104" s="25" t="s">
        <v>26</v>
      </c>
      <c r="O104" s="26" t="s">
        <v>86</v>
      </c>
      <c r="P104" s="26"/>
      <c r="Q104" s="27" t="n">
        <v>1</v>
      </c>
    </row>
    <row r="105" customFormat="false" ht="14.25" hidden="false" customHeight="false" outlineLevel="0" collapsed="false">
      <c r="A105" s="9" t="n">
        <v>102</v>
      </c>
      <c r="B105" s="10" t="s">
        <v>271</v>
      </c>
      <c r="C105" s="11" t="s">
        <v>272</v>
      </c>
      <c r="D105" s="6" t="s">
        <v>273</v>
      </c>
      <c r="E105" s="29" t="n">
        <v>13973262778</v>
      </c>
      <c r="F105" s="11" t="s">
        <v>22</v>
      </c>
      <c r="G105" s="12" t="s">
        <v>23</v>
      </c>
      <c r="H105" s="14" t="n">
        <v>1018</v>
      </c>
      <c r="I105" s="14" t="n">
        <v>600</v>
      </c>
      <c r="J105" s="14" t="n">
        <v>12</v>
      </c>
      <c r="K105" s="14" t="n">
        <v>245</v>
      </c>
      <c r="L105" s="14"/>
      <c r="M105" s="14"/>
      <c r="N105" s="15" t="s">
        <v>24</v>
      </c>
      <c r="O105" s="7" t="s">
        <v>17</v>
      </c>
      <c r="P105" s="7"/>
      <c r="Q105" s="16"/>
    </row>
    <row r="106" customFormat="false" ht="14.25" hidden="false" customHeight="false" outlineLevel="0" collapsed="false">
      <c r="A106" s="9" t="n">
        <v>103</v>
      </c>
      <c r="B106" s="10" t="s">
        <v>271</v>
      </c>
      <c r="C106" s="11" t="s">
        <v>274</v>
      </c>
      <c r="D106" s="6" t="s">
        <v>275</v>
      </c>
      <c r="E106" s="29" t="n">
        <v>15873234112</v>
      </c>
      <c r="F106" s="11" t="s">
        <v>276</v>
      </c>
      <c r="G106" s="12" t="s">
        <v>29</v>
      </c>
      <c r="H106" s="14" t="n">
        <v>127</v>
      </c>
      <c r="I106" s="14" t="n">
        <v>550</v>
      </c>
      <c r="J106" s="14" t="n">
        <v>23</v>
      </c>
      <c r="K106" s="14" t="n">
        <v>303</v>
      </c>
      <c r="L106" s="14"/>
      <c r="M106" s="14"/>
      <c r="N106" s="15" t="s">
        <v>24</v>
      </c>
      <c r="O106" s="7" t="s">
        <v>17</v>
      </c>
      <c r="P106" s="7"/>
      <c r="Q106" s="16"/>
    </row>
    <row r="107" customFormat="false" ht="14.25" hidden="false" customHeight="false" outlineLevel="0" collapsed="false">
      <c r="A107" s="9" t="n">
        <v>104</v>
      </c>
      <c r="B107" s="10" t="s">
        <v>271</v>
      </c>
      <c r="C107" s="11" t="s">
        <v>277</v>
      </c>
      <c r="D107" s="6" t="s">
        <v>278</v>
      </c>
      <c r="E107" s="29" t="n">
        <v>15873124908</v>
      </c>
      <c r="F107" s="11" t="s">
        <v>279</v>
      </c>
      <c r="G107" s="12" t="s">
        <v>29</v>
      </c>
      <c r="H107" s="13" t="n">
        <v>0.44</v>
      </c>
      <c r="I107" s="14" t="n">
        <v>71.5</v>
      </c>
      <c r="J107" s="14" t="n">
        <v>16</v>
      </c>
      <c r="K107" s="14" t="n">
        <v>200</v>
      </c>
      <c r="L107" s="14"/>
      <c r="M107" s="14"/>
      <c r="N107" s="15" t="s">
        <v>24</v>
      </c>
      <c r="O107" s="7" t="s">
        <v>17</v>
      </c>
      <c r="P107" s="7"/>
      <c r="Q107" s="16"/>
    </row>
    <row r="108" customFormat="false" ht="14.25" hidden="false" customHeight="false" outlineLevel="0" collapsed="false">
      <c r="A108" s="9" t="n">
        <v>105</v>
      </c>
      <c r="B108" s="10" t="s">
        <v>271</v>
      </c>
      <c r="C108" s="11" t="s">
        <v>280</v>
      </c>
      <c r="D108" s="6" t="s">
        <v>281</v>
      </c>
      <c r="E108" s="29" t="n">
        <v>13786270437</v>
      </c>
      <c r="F108" s="11" t="s">
        <v>282</v>
      </c>
      <c r="G108" s="12" t="s">
        <v>29</v>
      </c>
      <c r="H108" s="13" t="n">
        <v>315</v>
      </c>
      <c r="I108" s="14" t="n">
        <v>250</v>
      </c>
      <c r="J108" s="14" t="n">
        <v>12</v>
      </c>
      <c r="K108" s="14" t="n">
        <v>220</v>
      </c>
      <c r="L108" s="14"/>
      <c r="M108" s="14"/>
      <c r="N108" s="17" t="s">
        <v>26</v>
      </c>
      <c r="O108" s="7" t="s">
        <v>17</v>
      </c>
      <c r="P108" s="7"/>
      <c r="Q108" s="16"/>
    </row>
    <row r="109" s="28" customFormat="true" ht="14.25" hidden="false" customHeight="false" outlineLevel="0" collapsed="false">
      <c r="A109" s="18" t="n">
        <v>106</v>
      </c>
      <c r="B109" s="19" t="s">
        <v>271</v>
      </c>
      <c r="C109" s="20" t="s">
        <v>283</v>
      </c>
      <c r="D109" s="35" t="s">
        <v>284</v>
      </c>
      <c r="E109" s="35" t="n">
        <v>13507326959</v>
      </c>
      <c r="F109" s="20" t="s">
        <v>22</v>
      </c>
      <c r="G109" s="22" t="s">
        <v>23</v>
      </c>
      <c r="H109" s="24"/>
      <c r="I109" s="24" t="n">
        <v>51</v>
      </c>
      <c r="J109" s="24" t="n">
        <v>6</v>
      </c>
      <c r="K109" s="24" t="n">
        <v>1.2</v>
      </c>
      <c r="L109" s="24"/>
      <c r="M109" s="24"/>
      <c r="N109" s="25" t="s">
        <v>26</v>
      </c>
      <c r="O109" s="26" t="s">
        <v>86</v>
      </c>
      <c r="P109" s="26"/>
      <c r="Q109" s="27" t="n">
        <v>1</v>
      </c>
    </row>
    <row r="110" customFormat="false" ht="14.25" hidden="false" customHeight="false" outlineLevel="0" collapsed="false">
      <c r="A110" s="9" t="n">
        <v>107</v>
      </c>
      <c r="B110" s="10" t="s">
        <v>271</v>
      </c>
      <c r="C110" s="11" t="s">
        <v>285</v>
      </c>
      <c r="D110" s="6" t="s">
        <v>286</v>
      </c>
      <c r="E110" s="29" t="s">
        <v>287</v>
      </c>
      <c r="F110" s="11" t="s">
        <v>22</v>
      </c>
      <c r="G110" s="12" t="s">
        <v>23</v>
      </c>
      <c r="H110" s="14" t="n">
        <v>25</v>
      </c>
      <c r="I110" s="14" t="n">
        <v>1800</v>
      </c>
      <c r="J110" s="14" t="n">
        <v>12</v>
      </c>
      <c r="K110" s="14" t="n">
        <v>25</v>
      </c>
      <c r="L110" s="14"/>
      <c r="M110" s="14"/>
      <c r="N110" s="15" t="s">
        <v>24</v>
      </c>
      <c r="O110" s="7" t="s">
        <v>17</v>
      </c>
      <c r="P110" s="7"/>
      <c r="Q110" s="16"/>
    </row>
    <row r="111" s="28" customFormat="true" ht="14.25" hidden="false" customHeight="false" outlineLevel="0" collapsed="false">
      <c r="A111" s="18" t="n">
        <v>108</v>
      </c>
      <c r="B111" s="19" t="s">
        <v>271</v>
      </c>
      <c r="C111" s="20" t="s">
        <v>288</v>
      </c>
      <c r="D111" s="35" t="s">
        <v>289</v>
      </c>
      <c r="E111" s="36" t="n">
        <v>15377326988</v>
      </c>
      <c r="F111" s="20" t="s">
        <v>290</v>
      </c>
      <c r="G111" s="22" t="s">
        <v>29</v>
      </c>
      <c r="H111" s="23" t="n">
        <v>125</v>
      </c>
      <c r="I111" s="24" t="n">
        <v>1128</v>
      </c>
      <c r="J111" s="24" t="n">
        <v>16</v>
      </c>
      <c r="K111" s="24" t="n">
        <v>597</v>
      </c>
      <c r="L111" s="24"/>
      <c r="M111" s="24"/>
      <c r="N111" s="25" t="s">
        <v>26</v>
      </c>
      <c r="O111" s="26" t="s">
        <v>86</v>
      </c>
      <c r="P111" s="26"/>
      <c r="Q111" s="27" t="n">
        <v>1</v>
      </c>
    </row>
    <row r="112" customFormat="false" ht="28.5" hidden="false" customHeight="false" outlineLevel="0" collapsed="false">
      <c r="A112" s="9" t="n">
        <v>109</v>
      </c>
      <c r="B112" s="10" t="s">
        <v>271</v>
      </c>
      <c r="C112" s="11" t="s">
        <v>291</v>
      </c>
      <c r="D112" s="6" t="s">
        <v>292</v>
      </c>
      <c r="E112" s="29" t="n">
        <v>18173207678</v>
      </c>
      <c r="F112" s="11" t="s">
        <v>98</v>
      </c>
      <c r="G112" s="12" t="s">
        <v>29</v>
      </c>
      <c r="H112" s="14"/>
      <c r="I112" s="14" t="n">
        <v>21117</v>
      </c>
      <c r="J112" s="14" t="n">
        <v>61</v>
      </c>
      <c r="K112" s="14" t="n">
        <v>594</v>
      </c>
      <c r="L112" s="14"/>
      <c r="M112" s="14"/>
      <c r="N112" s="15" t="s">
        <v>24</v>
      </c>
      <c r="O112" s="7" t="s">
        <v>17</v>
      </c>
      <c r="P112" s="7"/>
      <c r="Q112" s="16"/>
    </row>
    <row r="113" customFormat="false" ht="14.25" hidden="false" customHeight="false" outlineLevel="0" collapsed="false">
      <c r="A113" s="9" t="n">
        <v>110</v>
      </c>
      <c r="B113" s="10" t="s">
        <v>271</v>
      </c>
      <c r="C113" s="11" t="s">
        <v>293</v>
      </c>
      <c r="D113" s="6" t="s">
        <v>294</v>
      </c>
      <c r="E113" s="29" t="n">
        <v>13973293326</v>
      </c>
      <c r="F113" s="11" t="s">
        <v>295</v>
      </c>
      <c r="G113" s="12" t="s">
        <v>29</v>
      </c>
      <c r="H113" s="14" t="n">
        <v>19</v>
      </c>
      <c r="I113" s="14" t="n">
        <v>1300</v>
      </c>
      <c r="J113" s="14" t="n">
        <v>16</v>
      </c>
      <c r="K113" s="14" t="n">
        <v>358</v>
      </c>
      <c r="L113" s="14"/>
      <c r="M113" s="14"/>
      <c r="N113" s="17" t="s">
        <v>26</v>
      </c>
      <c r="O113" s="7" t="s">
        <v>86</v>
      </c>
      <c r="P113" s="7"/>
      <c r="Q113" s="16"/>
    </row>
    <row r="114" s="28" customFormat="true" ht="14.25" hidden="false" customHeight="false" outlineLevel="0" collapsed="false">
      <c r="A114" s="18" t="n">
        <v>111</v>
      </c>
      <c r="B114" s="19" t="s">
        <v>271</v>
      </c>
      <c r="C114" s="20" t="s">
        <v>296</v>
      </c>
      <c r="D114" s="35" t="s">
        <v>297</v>
      </c>
      <c r="E114" s="35" t="n">
        <v>13787329866</v>
      </c>
      <c r="F114" s="20" t="s">
        <v>50</v>
      </c>
      <c r="G114" s="22" t="s">
        <v>29</v>
      </c>
      <c r="H114" s="24" t="n">
        <v>555</v>
      </c>
      <c r="I114" s="24" t="n">
        <v>35000</v>
      </c>
      <c r="J114" s="24" t="n">
        <v>17</v>
      </c>
      <c r="K114" s="24" t="n">
        <v>197</v>
      </c>
      <c r="L114" s="24"/>
      <c r="M114" s="24"/>
      <c r="N114" s="25" t="s">
        <v>26</v>
      </c>
      <c r="O114" s="26" t="s">
        <v>95</v>
      </c>
      <c r="P114" s="26"/>
      <c r="Q114" s="27" t="n">
        <v>1</v>
      </c>
    </row>
    <row r="115" s="28" customFormat="true" ht="14.25" hidden="false" customHeight="false" outlineLevel="0" collapsed="false">
      <c r="A115" s="18" t="n">
        <v>112</v>
      </c>
      <c r="B115" s="19" t="s">
        <v>271</v>
      </c>
      <c r="C115" s="20" t="s">
        <v>298</v>
      </c>
      <c r="D115" s="35" t="s">
        <v>299</v>
      </c>
      <c r="E115" s="35" t="n">
        <v>13789320031</v>
      </c>
      <c r="F115" s="20" t="s">
        <v>50</v>
      </c>
      <c r="G115" s="22" t="s">
        <v>29</v>
      </c>
      <c r="H115" s="24" t="n">
        <v>261</v>
      </c>
      <c r="I115" s="24" t="n">
        <v>300000</v>
      </c>
      <c r="J115" s="24" t="n">
        <v>31</v>
      </c>
      <c r="K115" s="24" t="n">
        <v>0</v>
      </c>
      <c r="L115" s="24"/>
      <c r="M115" s="24"/>
      <c r="N115" s="34" t="s">
        <v>24</v>
      </c>
      <c r="O115" s="26" t="s">
        <v>95</v>
      </c>
      <c r="P115" s="26"/>
      <c r="Q115" s="27" t="n">
        <v>1</v>
      </c>
    </row>
    <row r="116" s="28" customFormat="true" ht="14.25" hidden="false" customHeight="false" outlineLevel="0" collapsed="false">
      <c r="A116" s="18" t="n">
        <v>113</v>
      </c>
      <c r="B116" s="19" t="s">
        <v>271</v>
      </c>
      <c r="C116" s="20" t="s">
        <v>300</v>
      </c>
      <c r="D116" s="35" t="s">
        <v>301</v>
      </c>
      <c r="E116" s="35" t="n">
        <v>15675298381</v>
      </c>
      <c r="F116" s="20" t="s">
        <v>302</v>
      </c>
      <c r="G116" s="22" t="s">
        <v>23</v>
      </c>
      <c r="H116" s="24"/>
      <c r="I116" s="24" t="n">
        <v>110</v>
      </c>
      <c r="J116" s="24" t="n">
        <v>3</v>
      </c>
      <c r="K116" s="24" t="n">
        <v>13.9</v>
      </c>
      <c r="L116" s="24"/>
      <c r="M116" s="24"/>
      <c r="N116" s="25" t="s">
        <v>26</v>
      </c>
      <c r="O116" s="26" t="s">
        <v>86</v>
      </c>
      <c r="P116" s="26"/>
      <c r="Q116" s="27" t="n">
        <v>1</v>
      </c>
    </row>
    <row r="117" customFormat="false" ht="15" hidden="false" customHeight="true" outlineLevel="0" collapsed="false">
      <c r="A117" s="9" t="n">
        <v>114</v>
      </c>
      <c r="B117" s="10" t="s">
        <v>271</v>
      </c>
      <c r="C117" s="11" t="s">
        <v>303</v>
      </c>
      <c r="D117" s="37" t="s">
        <v>304</v>
      </c>
      <c r="E117" s="38" t="s">
        <v>305</v>
      </c>
      <c r="F117" s="39" t="s">
        <v>22</v>
      </c>
      <c r="G117" s="12" t="s">
        <v>29</v>
      </c>
      <c r="H117" s="14" t="n">
        <v>152</v>
      </c>
      <c r="I117" s="14" t="n">
        <v>120</v>
      </c>
      <c r="J117" s="14" t="n">
        <v>22</v>
      </c>
      <c r="K117" s="14" t="n">
        <v>220</v>
      </c>
      <c r="L117" s="14"/>
      <c r="M117" s="14"/>
      <c r="N117" s="15" t="s">
        <v>24</v>
      </c>
      <c r="O117" s="7" t="s">
        <v>17</v>
      </c>
      <c r="P117" s="7"/>
      <c r="Q117" s="16"/>
    </row>
    <row r="118" s="28" customFormat="true" ht="14.25" hidden="false" customHeight="false" outlineLevel="0" collapsed="false">
      <c r="A118" s="18" t="n">
        <v>115</v>
      </c>
      <c r="B118" s="19" t="s">
        <v>271</v>
      </c>
      <c r="C118" s="20" t="s">
        <v>306</v>
      </c>
      <c r="D118" s="40"/>
      <c r="E118" s="40"/>
      <c r="F118" s="41" t="s">
        <v>50</v>
      </c>
      <c r="G118" s="22" t="s">
        <v>29</v>
      </c>
      <c r="H118" s="23" t="n">
        <v>10694</v>
      </c>
      <c r="I118" s="24" t="n">
        <v>9840</v>
      </c>
      <c r="J118" s="24" t="n">
        <v>17</v>
      </c>
      <c r="K118" s="24" t="n">
        <v>174.69</v>
      </c>
      <c r="L118" s="24"/>
      <c r="M118" s="24"/>
      <c r="N118" s="25" t="s">
        <v>26</v>
      </c>
      <c r="O118" s="26" t="s">
        <v>95</v>
      </c>
      <c r="P118" s="26"/>
      <c r="Q118" s="27" t="n">
        <v>1</v>
      </c>
    </row>
    <row r="119" customFormat="false" ht="14.25" hidden="false" customHeight="false" outlineLevel="0" collapsed="false">
      <c r="A119" s="9" t="n">
        <v>116</v>
      </c>
      <c r="B119" s="10" t="s">
        <v>271</v>
      </c>
      <c r="C119" s="11" t="s">
        <v>307</v>
      </c>
      <c r="D119" s="38"/>
      <c r="E119" s="38"/>
      <c r="F119" s="39" t="s">
        <v>308</v>
      </c>
      <c r="G119" s="12" t="s">
        <v>29</v>
      </c>
      <c r="H119" s="14"/>
      <c r="I119" s="14" t="n">
        <v>1600</v>
      </c>
      <c r="J119" s="14" t="n">
        <v>68</v>
      </c>
      <c r="K119" s="14" t="n">
        <v>283</v>
      </c>
      <c r="L119" s="14"/>
      <c r="M119" s="14"/>
      <c r="N119" s="17" t="s">
        <v>26</v>
      </c>
      <c r="O119" s="7" t="s">
        <v>17</v>
      </c>
      <c r="P119" s="7"/>
      <c r="Q119" s="16"/>
    </row>
    <row r="120" customFormat="false" ht="14.25" hidden="false" customHeight="false" outlineLevel="0" collapsed="false">
      <c r="A120" s="9" t="n">
        <v>117</v>
      </c>
      <c r="B120" s="10" t="s">
        <v>309</v>
      </c>
      <c r="C120" s="11" t="s">
        <v>310</v>
      </c>
      <c r="D120" s="10" t="s">
        <v>311</v>
      </c>
      <c r="E120" s="42" t="s">
        <v>312</v>
      </c>
      <c r="F120" s="11" t="s">
        <v>61</v>
      </c>
      <c r="G120" s="12" t="s">
        <v>29</v>
      </c>
      <c r="H120" s="13" t="n">
        <v>344</v>
      </c>
      <c r="I120" s="14" t="n">
        <v>502</v>
      </c>
      <c r="J120" s="14" t="n">
        <v>49</v>
      </c>
      <c r="K120" s="14" t="n">
        <v>503</v>
      </c>
      <c r="L120" s="14" t="n">
        <v>115</v>
      </c>
      <c r="M120" s="14" t="n">
        <v>6</v>
      </c>
      <c r="N120" s="15" t="s">
        <v>24</v>
      </c>
      <c r="O120" s="7" t="s">
        <v>17</v>
      </c>
      <c r="P120" s="7"/>
      <c r="Q120" s="16"/>
    </row>
    <row r="121" customFormat="false" ht="14.25" hidden="false" customHeight="false" outlineLevel="0" collapsed="false">
      <c r="A121" s="9" t="n">
        <v>118</v>
      </c>
      <c r="B121" s="10" t="s">
        <v>309</v>
      </c>
      <c r="C121" s="11" t="s">
        <v>313</v>
      </c>
      <c r="D121" s="10" t="s">
        <v>314</v>
      </c>
      <c r="E121" s="29" t="n">
        <v>13707475448</v>
      </c>
      <c r="F121" s="11" t="s">
        <v>315</v>
      </c>
      <c r="G121" s="12" t="s">
        <v>29</v>
      </c>
      <c r="H121" s="13" t="n">
        <v>96</v>
      </c>
      <c r="I121" s="14" t="n">
        <v>150</v>
      </c>
      <c r="J121" s="14" t="n">
        <v>21</v>
      </c>
      <c r="K121" s="14" t="n">
        <v>162</v>
      </c>
      <c r="L121" s="14" t="n">
        <v>203</v>
      </c>
      <c r="M121" s="14" t="n">
        <v>1</v>
      </c>
      <c r="N121" s="15" t="s">
        <v>24</v>
      </c>
      <c r="O121" s="7" t="s">
        <v>17</v>
      </c>
      <c r="P121" s="7"/>
      <c r="Q121" s="16"/>
    </row>
    <row r="122" customFormat="false" ht="14.25" hidden="false" customHeight="false" outlineLevel="0" collapsed="false">
      <c r="A122" s="9" t="n">
        <v>119</v>
      </c>
      <c r="B122" s="10" t="s">
        <v>309</v>
      </c>
      <c r="C122" s="11" t="s">
        <v>316</v>
      </c>
      <c r="D122" s="10" t="s">
        <v>317</v>
      </c>
      <c r="E122" s="29" t="n">
        <v>15580218410</v>
      </c>
      <c r="F122" s="11" t="s">
        <v>308</v>
      </c>
      <c r="G122" s="12" t="s">
        <v>29</v>
      </c>
      <c r="H122" s="13" t="n">
        <v>36.9</v>
      </c>
      <c r="I122" s="14" t="n">
        <v>264</v>
      </c>
      <c r="J122" s="14" t="n">
        <v>47</v>
      </c>
      <c r="K122" s="14" t="n">
        <v>242</v>
      </c>
      <c r="L122" s="14" t="n">
        <v>119</v>
      </c>
      <c r="M122" s="14" t="n">
        <v>6</v>
      </c>
      <c r="N122" s="15" t="s">
        <v>24</v>
      </c>
      <c r="O122" s="7" t="s">
        <v>17</v>
      </c>
      <c r="P122" s="7"/>
      <c r="Q122" s="16"/>
    </row>
    <row r="123" customFormat="false" ht="14.25" hidden="false" customHeight="false" outlineLevel="0" collapsed="false">
      <c r="A123" s="9" t="n">
        <v>120</v>
      </c>
      <c r="B123" s="10" t="s">
        <v>309</v>
      </c>
      <c r="C123" s="11" t="s">
        <v>318</v>
      </c>
      <c r="D123" s="10" t="s">
        <v>319</v>
      </c>
      <c r="E123" s="29" t="n">
        <v>18073450718</v>
      </c>
      <c r="F123" s="11" t="s">
        <v>98</v>
      </c>
      <c r="G123" s="12" t="s">
        <v>29</v>
      </c>
      <c r="H123" s="13" t="n">
        <v>1198</v>
      </c>
      <c r="I123" s="14" t="n">
        <v>1715</v>
      </c>
      <c r="J123" s="14" t="n">
        <v>40</v>
      </c>
      <c r="K123" s="14" t="n">
        <v>349</v>
      </c>
      <c r="L123" s="14" t="n">
        <v>158</v>
      </c>
      <c r="M123" s="14"/>
      <c r="N123" s="15" t="s">
        <v>24</v>
      </c>
      <c r="O123" s="7" t="s">
        <v>17</v>
      </c>
      <c r="P123" s="7"/>
      <c r="Q123" s="16"/>
    </row>
    <row r="124" s="28" customFormat="true" ht="14.25" hidden="false" customHeight="false" outlineLevel="0" collapsed="false">
      <c r="A124" s="18" t="n">
        <v>121</v>
      </c>
      <c r="B124" s="19" t="s">
        <v>309</v>
      </c>
      <c r="C124" s="20" t="s">
        <v>320</v>
      </c>
      <c r="D124" s="19" t="s">
        <v>321</v>
      </c>
      <c r="E124" s="35" t="n">
        <v>18774231501</v>
      </c>
      <c r="F124" s="20" t="s">
        <v>250</v>
      </c>
      <c r="G124" s="22" t="s">
        <v>29</v>
      </c>
      <c r="H124" s="24" t="n">
        <v>77.2</v>
      </c>
      <c r="I124" s="24" t="n">
        <v>1190</v>
      </c>
      <c r="J124" s="24" t="n">
        <v>56</v>
      </c>
      <c r="K124" s="24" t="n">
        <v>1743</v>
      </c>
      <c r="L124" s="24" t="n">
        <v>118</v>
      </c>
      <c r="M124" s="24" t="n">
        <v>0</v>
      </c>
      <c r="N124" s="34" t="s">
        <v>24</v>
      </c>
      <c r="O124" s="26" t="s">
        <v>86</v>
      </c>
      <c r="P124" s="26"/>
      <c r="Q124" s="27" t="n">
        <v>1</v>
      </c>
    </row>
    <row r="125" customFormat="false" ht="14.25" hidden="false" customHeight="false" outlineLevel="0" collapsed="false">
      <c r="A125" s="9" t="n">
        <v>122</v>
      </c>
      <c r="B125" s="10" t="s">
        <v>309</v>
      </c>
      <c r="C125" s="11" t="s">
        <v>322</v>
      </c>
      <c r="D125" s="10" t="s">
        <v>323</v>
      </c>
      <c r="E125" s="29" t="n">
        <v>13467346166</v>
      </c>
      <c r="F125" s="11" t="s">
        <v>22</v>
      </c>
      <c r="G125" s="12" t="s">
        <v>23</v>
      </c>
      <c r="H125" s="13" t="n">
        <v>297</v>
      </c>
      <c r="I125" s="14" t="n">
        <v>326</v>
      </c>
      <c r="J125" s="14" t="n">
        <v>15</v>
      </c>
      <c r="K125" s="14" t="n">
        <v>71</v>
      </c>
      <c r="L125" s="14" t="n">
        <v>248</v>
      </c>
      <c r="M125" s="14" t="n">
        <v>12</v>
      </c>
      <c r="N125" s="15" t="s">
        <v>24</v>
      </c>
      <c r="O125" s="7" t="s">
        <v>17</v>
      </c>
      <c r="P125" s="7"/>
      <c r="Q125" s="16"/>
    </row>
    <row r="126" s="28" customFormat="true" ht="14.25" hidden="false" customHeight="false" outlineLevel="0" collapsed="false">
      <c r="A126" s="18" t="n">
        <v>123</v>
      </c>
      <c r="B126" s="19" t="s">
        <v>309</v>
      </c>
      <c r="C126" s="20" t="s">
        <v>324</v>
      </c>
      <c r="D126" s="19" t="s">
        <v>325</v>
      </c>
      <c r="E126" s="35" t="n">
        <v>13975434229</v>
      </c>
      <c r="F126" s="20" t="s">
        <v>22</v>
      </c>
      <c r="G126" s="22" t="s">
        <v>23</v>
      </c>
      <c r="H126" s="23" t="n">
        <v>75</v>
      </c>
      <c r="I126" s="24" t="n">
        <v>410</v>
      </c>
      <c r="J126" s="24" t="n">
        <v>11</v>
      </c>
      <c r="K126" s="24" t="n">
        <v>27.5</v>
      </c>
      <c r="L126" s="24" t="n">
        <v>106</v>
      </c>
      <c r="M126" s="24" t="n">
        <v>0</v>
      </c>
      <c r="N126" s="25" t="s">
        <v>26</v>
      </c>
      <c r="O126" s="26" t="s">
        <v>95</v>
      </c>
      <c r="P126" s="26"/>
      <c r="Q126" s="27" t="n">
        <v>1</v>
      </c>
    </row>
    <row r="127" customFormat="false" ht="14.25" hidden="false" customHeight="false" outlineLevel="0" collapsed="false">
      <c r="A127" s="9" t="n">
        <v>124</v>
      </c>
      <c r="B127" s="10" t="s">
        <v>326</v>
      </c>
      <c r="C127" s="11" t="s">
        <v>327</v>
      </c>
      <c r="D127" s="10" t="s">
        <v>328</v>
      </c>
      <c r="E127" s="29" t="n">
        <v>13973991860</v>
      </c>
      <c r="F127" s="11" t="s">
        <v>50</v>
      </c>
      <c r="G127" s="12" t="s">
        <v>29</v>
      </c>
      <c r="H127" s="13" t="n">
        <v>50</v>
      </c>
      <c r="I127" s="14" t="n">
        <v>1000</v>
      </c>
      <c r="J127" s="14" t="n">
        <v>14</v>
      </c>
      <c r="K127" s="14" t="n">
        <v>67</v>
      </c>
      <c r="L127" s="14" t="n">
        <v>158</v>
      </c>
      <c r="M127" s="14"/>
      <c r="N127" s="17" t="s">
        <v>26</v>
      </c>
      <c r="O127" s="7" t="s">
        <v>17</v>
      </c>
      <c r="P127" s="7"/>
      <c r="Q127" s="16"/>
    </row>
    <row r="128" customFormat="false" ht="17.25" hidden="false" customHeight="true" outlineLevel="0" collapsed="false">
      <c r="A128" s="9" t="n">
        <v>125</v>
      </c>
      <c r="B128" s="10" t="s">
        <v>326</v>
      </c>
      <c r="C128" s="11" t="s">
        <v>329</v>
      </c>
      <c r="D128" s="10" t="s">
        <v>330</v>
      </c>
      <c r="E128" s="29" t="n">
        <v>15377398065</v>
      </c>
      <c r="F128" s="11" t="s">
        <v>331</v>
      </c>
      <c r="G128" s="12" t="s">
        <v>23</v>
      </c>
      <c r="H128" s="13" t="n">
        <v>421</v>
      </c>
      <c r="I128" s="14" t="n">
        <v>800</v>
      </c>
      <c r="J128" s="14" t="n">
        <v>16</v>
      </c>
      <c r="K128" s="14" t="n">
        <v>216</v>
      </c>
      <c r="L128" s="14" t="n">
        <v>101</v>
      </c>
      <c r="M128" s="14"/>
      <c r="N128" s="15" t="s">
        <v>24</v>
      </c>
      <c r="O128" s="7" t="s">
        <v>17</v>
      </c>
      <c r="P128" s="7"/>
      <c r="Q128" s="16"/>
    </row>
    <row r="129" s="28" customFormat="true" ht="28.5" hidden="false" customHeight="false" outlineLevel="0" collapsed="false">
      <c r="A129" s="18" t="n">
        <v>126</v>
      </c>
      <c r="B129" s="19" t="s">
        <v>326</v>
      </c>
      <c r="C129" s="20" t="s">
        <v>332</v>
      </c>
      <c r="D129" s="19" t="s">
        <v>333</v>
      </c>
      <c r="E129" s="35" t="n">
        <v>13973563151</v>
      </c>
      <c r="F129" s="20" t="s">
        <v>331</v>
      </c>
      <c r="G129" s="22" t="s">
        <v>29</v>
      </c>
      <c r="H129" s="23" t="n">
        <v>83</v>
      </c>
      <c r="I129" s="24" t="n">
        <v>232</v>
      </c>
      <c r="J129" s="24" t="n">
        <v>10</v>
      </c>
      <c r="K129" s="24" t="n">
        <v>7</v>
      </c>
      <c r="L129" s="24" t="n">
        <v>103</v>
      </c>
      <c r="M129" s="24"/>
      <c r="N129" s="25" t="s">
        <v>26</v>
      </c>
      <c r="O129" s="26" t="s">
        <v>86</v>
      </c>
      <c r="P129" s="26"/>
      <c r="Q129" s="27" t="n">
        <v>1</v>
      </c>
    </row>
    <row r="130" customFormat="false" ht="14.25" hidden="false" customHeight="false" outlineLevel="0" collapsed="false">
      <c r="A130" s="9" t="n">
        <v>127</v>
      </c>
      <c r="B130" s="10" t="s">
        <v>334</v>
      </c>
      <c r="C130" s="11" t="s">
        <v>335</v>
      </c>
      <c r="D130" s="43" t="s">
        <v>336</v>
      </c>
      <c r="E130" s="44" t="s">
        <v>337</v>
      </c>
      <c r="F130" s="45" t="s">
        <v>22</v>
      </c>
      <c r="G130" s="12" t="s">
        <v>23</v>
      </c>
      <c r="H130" s="14" t="n">
        <v>105</v>
      </c>
      <c r="I130" s="14" t="n">
        <v>1350</v>
      </c>
      <c r="J130" s="14" t="n">
        <v>23</v>
      </c>
      <c r="K130" s="14" t="n">
        <v>263</v>
      </c>
      <c r="L130" s="14"/>
      <c r="M130" s="14"/>
      <c r="N130" s="15" t="s">
        <v>24</v>
      </c>
      <c r="O130" s="7" t="s">
        <v>17</v>
      </c>
      <c r="P130" s="7"/>
      <c r="Q130" s="16"/>
    </row>
    <row r="131" customFormat="false" ht="14.25" hidden="false" customHeight="false" outlineLevel="0" collapsed="false">
      <c r="A131" s="9" t="n">
        <v>128</v>
      </c>
      <c r="B131" s="10" t="s">
        <v>334</v>
      </c>
      <c r="C131" s="11" t="s">
        <v>338</v>
      </c>
      <c r="D131" s="43" t="s">
        <v>339</v>
      </c>
      <c r="E131" s="43" t="n">
        <v>13873099865</v>
      </c>
      <c r="F131" s="45" t="s">
        <v>340</v>
      </c>
      <c r="G131" s="12" t="s">
        <v>29</v>
      </c>
      <c r="H131" s="14" t="n">
        <v>9160</v>
      </c>
      <c r="I131" s="14" t="n">
        <v>260</v>
      </c>
      <c r="J131" s="14" t="n">
        <v>15</v>
      </c>
      <c r="K131" s="14" t="n">
        <v>295</v>
      </c>
      <c r="L131" s="14"/>
      <c r="M131" s="14"/>
      <c r="N131" s="17"/>
      <c r="O131" s="7" t="s">
        <v>17</v>
      </c>
      <c r="P131" s="7"/>
      <c r="Q131" s="16"/>
    </row>
    <row r="132" customFormat="false" ht="15" hidden="false" customHeight="true" outlineLevel="0" collapsed="false">
      <c r="A132" s="9" t="n">
        <v>129</v>
      </c>
      <c r="B132" s="10" t="s">
        <v>334</v>
      </c>
      <c r="C132" s="11" t="s">
        <v>341</v>
      </c>
      <c r="D132" s="43" t="s">
        <v>342</v>
      </c>
      <c r="E132" s="43" t="n">
        <v>13575019134</v>
      </c>
      <c r="F132" s="45" t="s">
        <v>343</v>
      </c>
      <c r="G132" s="12" t="s">
        <v>23</v>
      </c>
      <c r="H132" s="14" t="n">
        <v>31</v>
      </c>
      <c r="I132" s="14" t="n">
        <v>300</v>
      </c>
      <c r="J132" s="14" t="n">
        <v>19</v>
      </c>
      <c r="K132" s="14" t="n">
        <v>133</v>
      </c>
      <c r="L132" s="14"/>
      <c r="M132" s="14"/>
      <c r="N132" s="15" t="s">
        <v>24</v>
      </c>
      <c r="O132" s="7" t="s">
        <v>17</v>
      </c>
      <c r="P132" s="7"/>
      <c r="Q132" s="16"/>
    </row>
    <row r="133" customFormat="false" ht="14.25" hidden="false" customHeight="false" outlineLevel="0" collapsed="false">
      <c r="A133" s="9" t="n">
        <v>130</v>
      </c>
      <c r="B133" s="10" t="s">
        <v>334</v>
      </c>
      <c r="C133" s="11" t="s">
        <v>344</v>
      </c>
      <c r="D133" s="43" t="s">
        <v>345</v>
      </c>
      <c r="E133" s="43" t="n">
        <v>15084856646</v>
      </c>
      <c r="F133" s="45" t="s">
        <v>250</v>
      </c>
      <c r="G133" s="12" t="s">
        <v>29</v>
      </c>
      <c r="H133" s="14" t="n">
        <v>5.2</v>
      </c>
      <c r="I133" s="14" t="n">
        <v>1000</v>
      </c>
      <c r="J133" s="14" t="n">
        <v>30</v>
      </c>
      <c r="K133" s="14" t="n">
        <v>368</v>
      </c>
      <c r="L133" s="14"/>
      <c r="M133" s="14"/>
      <c r="N133" s="15" t="s">
        <v>24</v>
      </c>
      <c r="O133" s="7" t="s">
        <v>17</v>
      </c>
      <c r="P133" s="7"/>
      <c r="Q133" s="16"/>
    </row>
    <row r="134" customFormat="false" ht="14.25" hidden="false" customHeight="false" outlineLevel="0" collapsed="false">
      <c r="A134" s="9" t="n">
        <v>131</v>
      </c>
      <c r="B134" s="10" t="s">
        <v>334</v>
      </c>
      <c r="C134" s="11" t="s">
        <v>346</v>
      </c>
      <c r="D134" s="43" t="s">
        <v>347</v>
      </c>
      <c r="E134" s="43" t="n">
        <v>15107308992</v>
      </c>
      <c r="F134" s="45" t="s">
        <v>348</v>
      </c>
      <c r="G134" s="12" t="s">
        <v>29</v>
      </c>
      <c r="H134" s="14" t="n">
        <v>259</v>
      </c>
      <c r="I134" s="14" t="n">
        <v>100</v>
      </c>
      <c r="J134" s="14" t="n">
        <v>10</v>
      </c>
      <c r="K134" s="14" t="n">
        <v>289</v>
      </c>
      <c r="L134" s="14"/>
      <c r="M134" s="14"/>
      <c r="N134" s="15" t="s">
        <v>24</v>
      </c>
      <c r="O134" s="7" t="s">
        <v>17</v>
      </c>
      <c r="P134" s="7"/>
      <c r="Q134" s="16"/>
    </row>
    <row r="135" customFormat="false" ht="14.25" hidden="false" customHeight="false" outlineLevel="0" collapsed="false">
      <c r="A135" s="9" t="n">
        <v>132</v>
      </c>
      <c r="B135" s="10" t="s">
        <v>334</v>
      </c>
      <c r="C135" s="11" t="s">
        <v>349</v>
      </c>
      <c r="D135" s="43" t="s">
        <v>350</v>
      </c>
      <c r="E135" s="43" t="n">
        <v>13874032449</v>
      </c>
      <c r="F135" s="45" t="s">
        <v>22</v>
      </c>
      <c r="G135" s="12" t="s">
        <v>23</v>
      </c>
      <c r="H135" s="14" t="n">
        <v>22.2</v>
      </c>
      <c r="I135" s="14" t="n">
        <v>200</v>
      </c>
      <c r="J135" s="14" t="n">
        <v>22</v>
      </c>
      <c r="K135" s="14" t="n">
        <v>12.6</v>
      </c>
      <c r="L135" s="14"/>
      <c r="M135" s="14"/>
      <c r="N135" s="15" t="s">
        <v>24</v>
      </c>
      <c r="O135" s="7" t="s">
        <v>17</v>
      </c>
      <c r="P135" s="7"/>
      <c r="Q135" s="16"/>
    </row>
    <row r="136" s="28" customFormat="true" ht="14.25" hidden="false" customHeight="false" outlineLevel="0" collapsed="false">
      <c r="A136" s="18" t="n">
        <v>133</v>
      </c>
      <c r="B136" s="19" t="s">
        <v>334</v>
      </c>
      <c r="C136" s="20" t="s">
        <v>351</v>
      </c>
      <c r="D136" s="46" t="s">
        <v>352</v>
      </c>
      <c r="E136" s="46" t="n">
        <v>13707400966</v>
      </c>
      <c r="F136" s="47" t="s">
        <v>22</v>
      </c>
      <c r="G136" s="22" t="s">
        <v>23</v>
      </c>
      <c r="H136" s="24" t="n">
        <v>1.2</v>
      </c>
      <c r="I136" s="24" t="n">
        <v>280</v>
      </c>
      <c r="J136" s="24" t="n">
        <v>18</v>
      </c>
      <c r="K136" s="24" t="n">
        <v>32</v>
      </c>
      <c r="L136" s="24"/>
      <c r="M136" s="24"/>
      <c r="N136" s="34" t="s">
        <v>24</v>
      </c>
      <c r="O136" s="26" t="s">
        <v>86</v>
      </c>
      <c r="P136" s="26"/>
      <c r="Q136" s="27" t="n">
        <v>1</v>
      </c>
    </row>
    <row r="137" customFormat="false" ht="14.25" hidden="false" customHeight="false" outlineLevel="0" collapsed="false">
      <c r="A137" s="9" t="n">
        <v>134</v>
      </c>
      <c r="B137" s="10" t="s">
        <v>334</v>
      </c>
      <c r="C137" s="11" t="s">
        <v>353</v>
      </c>
      <c r="D137" s="43" t="s">
        <v>354</v>
      </c>
      <c r="E137" s="43" t="n">
        <v>18073068575</v>
      </c>
      <c r="F137" s="45" t="s">
        <v>98</v>
      </c>
      <c r="G137" s="12" t="s">
        <v>29</v>
      </c>
      <c r="H137" s="14" t="n">
        <v>1365</v>
      </c>
      <c r="I137" s="14" t="n">
        <v>7000</v>
      </c>
      <c r="J137" s="14" t="n">
        <v>83</v>
      </c>
      <c r="K137" s="14" t="n">
        <v>1825</v>
      </c>
      <c r="L137" s="14"/>
      <c r="M137" s="14"/>
      <c r="N137" s="17" t="s">
        <v>26</v>
      </c>
      <c r="O137" s="7" t="s">
        <v>17</v>
      </c>
      <c r="P137" s="7"/>
      <c r="Q137" s="16"/>
    </row>
    <row r="138" customFormat="false" ht="14.25" hidden="false" customHeight="false" outlineLevel="0" collapsed="false">
      <c r="A138" s="9" t="n">
        <v>135</v>
      </c>
      <c r="B138" s="10" t="s">
        <v>334</v>
      </c>
      <c r="C138" s="11" t="s">
        <v>355</v>
      </c>
      <c r="D138" s="43" t="s">
        <v>356</v>
      </c>
      <c r="E138" s="48" t="s">
        <v>357</v>
      </c>
      <c r="F138" s="45" t="s">
        <v>308</v>
      </c>
      <c r="G138" s="12" t="s">
        <v>29</v>
      </c>
      <c r="H138" s="14" t="n">
        <v>18.3</v>
      </c>
      <c r="I138" s="14" t="n">
        <v>320</v>
      </c>
      <c r="J138" s="14" t="n">
        <v>25</v>
      </c>
      <c r="K138" s="14" t="n">
        <v>650</v>
      </c>
      <c r="L138" s="14"/>
      <c r="M138" s="14"/>
      <c r="N138" s="15" t="s">
        <v>24</v>
      </c>
      <c r="O138" s="7" t="s">
        <v>17</v>
      </c>
      <c r="P138" s="7"/>
      <c r="Q138" s="16"/>
    </row>
    <row r="139" s="28" customFormat="true" ht="28.5" hidden="false" customHeight="false" outlineLevel="0" collapsed="false">
      <c r="A139" s="18" t="n">
        <v>136</v>
      </c>
      <c r="B139" s="19" t="s">
        <v>334</v>
      </c>
      <c r="C139" s="20" t="s">
        <v>358</v>
      </c>
      <c r="D139" s="46" t="s">
        <v>359</v>
      </c>
      <c r="E139" s="46" t="n">
        <v>13975030816</v>
      </c>
      <c r="F139" s="47" t="s">
        <v>50</v>
      </c>
      <c r="G139" s="22" t="s">
        <v>29</v>
      </c>
      <c r="H139" s="24" t="n">
        <v>1106</v>
      </c>
      <c r="I139" s="24" t="n">
        <v>4800</v>
      </c>
      <c r="J139" s="24" t="n">
        <v>18</v>
      </c>
      <c r="K139" s="24" t="n">
        <v>1498</v>
      </c>
      <c r="L139" s="24"/>
      <c r="M139" s="24"/>
      <c r="N139" s="25" t="s">
        <v>26</v>
      </c>
      <c r="O139" s="26" t="s">
        <v>95</v>
      </c>
      <c r="P139" s="26"/>
      <c r="Q139" s="27" t="n">
        <v>1</v>
      </c>
    </row>
    <row r="140" customFormat="false" ht="15" hidden="false" customHeight="true" outlineLevel="0" collapsed="false">
      <c r="A140" s="9" t="n">
        <v>137</v>
      </c>
      <c r="B140" s="10" t="s">
        <v>334</v>
      </c>
      <c r="C140" s="11" t="s">
        <v>360</v>
      </c>
      <c r="D140" s="43" t="s">
        <v>361</v>
      </c>
      <c r="E140" s="48" t="n">
        <v>13575013815</v>
      </c>
      <c r="F140" s="45" t="s">
        <v>362</v>
      </c>
      <c r="G140" s="12" t="s">
        <v>29</v>
      </c>
      <c r="H140" s="13" t="n">
        <v>8339</v>
      </c>
      <c r="I140" s="14" t="n">
        <v>10000</v>
      </c>
      <c r="J140" s="14" t="n">
        <v>167</v>
      </c>
      <c r="K140" s="14" t="n">
        <v>2188</v>
      </c>
      <c r="L140" s="14"/>
      <c r="M140" s="14"/>
      <c r="N140" s="15" t="s">
        <v>24</v>
      </c>
      <c r="O140" s="7" t="s">
        <v>17</v>
      </c>
      <c r="P140" s="7"/>
      <c r="Q140" s="16"/>
    </row>
    <row r="141" customFormat="false" ht="14.25" hidden="false" customHeight="false" outlineLevel="0" collapsed="false">
      <c r="A141" s="9" t="n">
        <v>138</v>
      </c>
      <c r="B141" s="10" t="s">
        <v>334</v>
      </c>
      <c r="C141" s="11" t="s">
        <v>363</v>
      </c>
      <c r="D141" s="43" t="s">
        <v>364</v>
      </c>
      <c r="E141" s="48" t="n">
        <v>18273062016</v>
      </c>
      <c r="F141" s="45" t="s">
        <v>250</v>
      </c>
      <c r="G141" s="12" t="s">
        <v>29</v>
      </c>
      <c r="H141" s="13" t="n">
        <v>200</v>
      </c>
      <c r="I141" s="14" t="n">
        <v>1050</v>
      </c>
      <c r="J141" s="14" t="n">
        <v>17</v>
      </c>
      <c r="K141" s="14" t="n">
        <v>553</v>
      </c>
      <c r="L141" s="14"/>
      <c r="M141" s="14"/>
      <c r="N141" s="15" t="s">
        <v>24</v>
      </c>
      <c r="O141" s="7" t="s">
        <v>17</v>
      </c>
      <c r="P141" s="7"/>
      <c r="Q141" s="16"/>
    </row>
    <row r="142" customFormat="false" ht="14.25" hidden="false" customHeight="false" outlineLevel="0" collapsed="false">
      <c r="A142" s="9" t="n">
        <v>139</v>
      </c>
      <c r="B142" s="10" t="s">
        <v>334</v>
      </c>
      <c r="C142" s="11" t="s">
        <v>365</v>
      </c>
      <c r="D142" s="43" t="s">
        <v>366</v>
      </c>
      <c r="E142" s="48" t="n">
        <v>15974362968</v>
      </c>
      <c r="F142" s="45" t="s">
        <v>22</v>
      </c>
      <c r="G142" s="12" t="s">
        <v>23</v>
      </c>
      <c r="H142" s="13" t="n">
        <v>298</v>
      </c>
      <c r="I142" s="14" t="n">
        <v>280</v>
      </c>
      <c r="J142" s="14" t="n">
        <v>18</v>
      </c>
      <c r="K142" s="14" t="n">
        <v>168</v>
      </c>
      <c r="L142" s="14"/>
      <c r="M142" s="14"/>
      <c r="N142" s="15" t="s">
        <v>24</v>
      </c>
      <c r="O142" s="7" t="s">
        <v>17</v>
      </c>
      <c r="P142" s="7"/>
      <c r="Q142" s="16"/>
    </row>
    <row r="143" s="28" customFormat="true" ht="14.25" hidden="false" customHeight="false" outlineLevel="0" collapsed="false">
      <c r="A143" s="18" t="n">
        <v>140</v>
      </c>
      <c r="B143" s="19" t="s">
        <v>334</v>
      </c>
      <c r="C143" s="20" t="s">
        <v>367</v>
      </c>
      <c r="D143" s="46" t="s">
        <v>368</v>
      </c>
      <c r="E143" s="49" t="s">
        <v>369</v>
      </c>
      <c r="F143" s="47" t="s">
        <v>50</v>
      </c>
      <c r="G143" s="22" t="s">
        <v>29</v>
      </c>
      <c r="H143" s="24" t="n">
        <v>2540</v>
      </c>
      <c r="I143" s="24" t="n">
        <v>48000</v>
      </c>
      <c r="J143" s="24" t="n">
        <v>11</v>
      </c>
      <c r="K143" s="24" t="n">
        <v>160</v>
      </c>
      <c r="L143" s="24"/>
      <c r="M143" s="24"/>
      <c r="N143" s="25" t="s">
        <v>26</v>
      </c>
      <c r="O143" s="26" t="s">
        <v>95</v>
      </c>
      <c r="P143" s="26"/>
      <c r="Q143" s="27" t="n">
        <v>1</v>
      </c>
    </row>
    <row r="144" customFormat="false" ht="14.25" hidden="false" customHeight="false" outlineLevel="0" collapsed="false">
      <c r="A144" s="9" t="n">
        <v>141</v>
      </c>
      <c r="B144" s="10" t="s">
        <v>334</v>
      </c>
      <c r="C144" s="11" t="s">
        <v>370</v>
      </c>
      <c r="D144" s="43" t="s">
        <v>371</v>
      </c>
      <c r="E144" s="48" t="s">
        <v>372</v>
      </c>
      <c r="F144" s="45" t="s">
        <v>250</v>
      </c>
      <c r="G144" s="12" t="s">
        <v>29</v>
      </c>
      <c r="H144" s="14" t="n">
        <v>0.4</v>
      </c>
      <c r="I144" s="14" t="n">
        <v>600</v>
      </c>
      <c r="J144" s="14" t="n">
        <v>16</v>
      </c>
      <c r="K144" s="14" t="n">
        <v>210</v>
      </c>
      <c r="L144" s="14"/>
      <c r="M144" s="14"/>
      <c r="N144" s="17" t="s">
        <v>26</v>
      </c>
      <c r="O144" s="7" t="s">
        <v>17</v>
      </c>
      <c r="P144" s="7"/>
      <c r="Q144" s="16"/>
    </row>
    <row r="145" customFormat="false" ht="14.25" hidden="false" customHeight="false" outlineLevel="0" collapsed="false">
      <c r="A145" s="9" t="n">
        <v>142</v>
      </c>
      <c r="B145" s="10" t="s">
        <v>334</v>
      </c>
      <c r="C145" s="11" t="s">
        <v>373</v>
      </c>
      <c r="D145" s="43" t="s">
        <v>374</v>
      </c>
      <c r="E145" s="48" t="s">
        <v>375</v>
      </c>
      <c r="F145" s="45" t="s">
        <v>376</v>
      </c>
      <c r="G145" s="12" t="s">
        <v>29</v>
      </c>
      <c r="H145" s="14" t="n">
        <v>359</v>
      </c>
      <c r="I145" s="14" t="n">
        <v>4619.3</v>
      </c>
      <c r="J145" s="14" t="n">
        <v>140</v>
      </c>
      <c r="K145" s="14" t="n">
        <v>1991.7</v>
      </c>
      <c r="L145" s="14"/>
      <c r="M145" s="14"/>
      <c r="N145" s="17" t="s">
        <v>26</v>
      </c>
      <c r="O145" s="7" t="s">
        <v>17</v>
      </c>
      <c r="P145" s="7"/>
      <c r="Q145" s="16"/>
    </row>
    <row r="146" s="28" customFormat="true" ht="16.5" hidden="false" customHeight="true" outlineLevel="0" collapsed="false">
      <c r="A146" s="18" t="n">
        <v>143</v>
      </c>
      <c r="B146" s="19" t="s">
        <v>334</v>
      </c>
      <c r="C146" s="20" t="s">
        <v>377</v>
      </c>
      <c r="D146" s="46" t="s">
        <v>378</v>
      </c>
      <c r="E146" s="46" t="n">
        <v>13975069576</v>
      </c>
      <c r="F146" s="47" t="s">
        <v>379</v>
      </c>
      <c r="G146" s="22" t="s">
        <v>29</v>
      </c>
      <c r="H146" s="24" t="n">
        <v>1141</v>
      </c>
      <c r="I146" s="24" t="n">
        <v>950</v>
      </c>
      <c r="J146" s="24" t="n">
        <v>118</v>
      </c>
      <c r="K146" s="24" t="n">
        <v>16.9</v>
      </c>
      <c r="L146" s="24"/>
      <c r="M146" s="24"/>
      <c r="N146" s="25" t="s">
        <v>26</v>
      </c>
      <c r="O146" s="26" t="s">
        <v>86</v>
      </c>
      <c r="P146" s="26"/>
      <c r="Q146" s="27" t="n">
        <v>1</v>
      </c>
    </row>
    <row r="147" customFormat="false" ht="14.25" hidden="false" customHeight="false" outlineLevel="0" collapsed="false">
      <c r="A147" s="9" t="n">
        <v>144</v>
      </c>
      <c r="B147" s="10" t="s">
        <v>334</v>
      </c>
      <c r="C147" s="11" t="s">
        <v>380</v>
      </c>
      <c r="D147" s="43" t="s">
        <v>381</v>
      </c>
      <c r="E147" s="48" t="n">
        <v>13575072896</v>
      </c>
      <c r="F147" s="45" t="s">
        <v>382</v>
      </c>
      <c r="G147" s="12" t="s">
        <v>29</v>
      </c>
      <c r="H147" s="14" t="n">
        <v>497.8</v>
      </c>
      <c r="I147" s="14" t="n">
        <v>220</v>
      </c>
      <c r="J147" s="14" t="n">
        <v>15</v>
      </c>
      <c r="K147" s="14" t="n">
        <v>25.5</v>
      </c>
      <c r="L147" s="14"/>
      <c r="M147" s="14"/>
      <c r="N147" s="17" t="s">
        <v>26</v>
      </c>
      <c r="O147" s="7" t="s">
        <v>17</v>
      </c>
      <c r="P147" s="7"/>
      <c r="Q147" s="16"/>
    </row>
    <row r="148" customFormat="false" ht="14.25" hidden="false" customHeight="false" outlineLevel="0" collapsed="false">
      <c r="A148" s="9" t="n">
        <v>145</v>
      </c>
      <c r="B148" s="10" t="s">
        <v>334</v>
      </c>
      <c r="C148" s="11" t="s">
        <v>383</v>
      </c>
      <c r="D148" s="43" t="s">
        <v>384</v>
      </c>
      <c r="E148" s="48" t="s">
        <v>385</v>
      </c>
      <c r="F148" s="45" t="s">
        <v>22</v>
      </c>
      <c r="G148" s="12" t="s">
        <v>23</v>
      </c>
      <c r="H148" s="14" t="n">
        <v>98</v>
      </c>
      <c r="I148" s="14" t="n">
        <v>500</v>
      </c>
      <c r="J148" s="14" t="n">
        <v>10</v>
      </c>
      <c r="K148" s="14" t="n">
        <v>53.9</v>
      </c>
      <c r="L148" s="14"/>
      <c r="M148" s="14"/>
      <c r="N148" s="15" t="s">
        <v>24</v>
      </c>
      <c r="O148" s="7" t="s">
        <v>17</v>
      </c>
      <c r="P148" s="7"/>
      <c r="Q148" s="16"/>
    </row>
    <row r="149" customFormat="false" ht="14.25" hidden="false" customHeight="false" outlineLevel="0" collapsed="false">
      <c r="A149" s="9" t="n">
        <v>146</v>
      </c>
      <c r="B149" s="10" t="s">
        <v>334</v>
      </c>
      <c r="C149" s="11" t="s">
        <v>386</v>
      </c>
      <c r="D149" s="43" t="s">
        <v>387</v>
      </c>
      <c r="E149" s="48" t="n">
        <v>13973021407</v>
      </c>
      <c r="F149" s="45" t="s">
        <v>22</v>
      </c>
      <c r="G149" s="12" t="s">
        <v>23</v>
      </c>
      <c r="H149" s="14"/>
      <c r="I149" s="14" t="n">
        <v>105</v>
      </c>
      <c r="J149" s="14" t="n">
        <v>5</v>
      </c>
      <c r="K149" s="14"/>
      <c r="L149" s="14"/>
      <c r="M149" s="14"/>
      <c r="N149" s="17" t="s">
        <v>26</v>
      </c>
      <c r="O149" s="7" t="s">
        <v>17</v>
      </c>
      <c r="P149" s="7"/>
      <c r="Q149" s="16"/>
    </row>
    <row r="150" s="28" customFormat="true" ht="14.25" hidden="false" customHeight="false" outlineLevel="0" collapsed="false">
      <c r="A150" s="18" t="n">
        <v>147</v>
      </c>
      <c r="B150" s="19" t="s">
        <v>334</v>
      </c>
      <c r="C150" s="20" t="s">
        <v>388</v>
      </c>
      <c r="D150" s="26" t="s">
        <v>389</v>
      </c>
      <c r="E150" s="26" t="n">
        <v>13974033979</v>
      </c>
      <c r="F150" s="47" t="s">
        <v>22</v>
      </c>
      <c r="G150" s="22" t="s">
        <v>29</v>
      </c>
      <c r="H150" s="24" t="n">
        <v>2.65</v>
      </c>
      <c r="I150" s="24" t="n">
        <v>2720000</v>
      </c>
      <c r="J150" s="24" t="n">
        <v>56</v>
      </c>
      <c r="K150" s="24"/>
      <c r="L150" s="24"/>
      <c r="M150" s="24"/>
      <c r="N150" s="25" t="s">
        <v>26</v>
      </c>
      <c r="O150" s="26" t="s">
        <v>95</v>
      </c>
      <c r="P150" s="26"/>
      <c r="Q150" s="27" t="n">
        <v>1</v>
      </c>
    </row>
    <row r="151" customFormat="false" ht="16.5" hidden="false" customHeight="true" outlineLevel="0" collapsed="false">
      <c r="A151" s="9" t="n">
        <v>148</v>
      </c>
      <c r="B151" s="10" t="s">
        <v>334</v>
      </c>
      <c r="C151" s="11" t="s">
        <v>390</v>
      </c>
      <c r="D151" s="43" t="s">
        <v>391</v>
      </c>
      <c r="E151" s="48" t="n">
        <v>15673014883</v>
      </c>
      <c r="F151" s="45" t="s">
        <v>392</v>
      </c>
      <c r="G151" s="12" t="s">
        <v>29</v>
      </c>
      <c r="H151" s="14" t="n">
        <v>36.6</v>
      </c>
      <c r="I151" s="14" t="n">
        <v>120</v>
      </c>
      <c r="J151" s="14" t="n">
        <v>16</v>
      </c>
      <c r="K151" s="14" t="n">
        <v>268.83</v>
      </c>
      <c r="L151" s="14"/>
      <c r="M151" s="14"/>
      <c r="N151" s="17" t="s">
        <v>26</v>
      </c>
      <c r="O151" s="7" t="s">
        <v>17</v>
      </c>
      <c r="P151" s="7"/>
      <c r="Q151" s="16"/>
    </row>
    <row r="152" customFormat="false" ht="14.25" hidden="false" customHeight="false" outlineLevel="0" collapsed="false">
      <c r="A152" s="9" t="n">
        <v>149</v>
      </c>
      <c r="B152" s="10" t="s">
        <v>393</v>
      </c>
      <c r="C152" s="11" t="s">
        <v>394</v>
      </c>
      <c r="D152" s="6" t="s">
        <v>395</v>
      </c>
      <c r="E152" s="29" t="n">
        <v>18273618010</v>
      </c>
      <c r="F152" s="11" t="s">
        <v>22</v>
      </c>
      <c r="G152" s="12" t="s">
        <v>23</v>
      </c>
      <c r="H152" s="13" t="n">
        <v>1138</v>
      </c>
      <c r="I152" s="14" t="n">
        <v>4500</v>
      </c>
      <c r="J152" s="14" t="n">
        <v>5</v>
      </c>
      <c r="K152" s="14" t="n">
        <v>0</v>
      </c>
      <c r="L152" s="14" t="n">
        <v>460</v>
      </c>
      <c r="M152" s="14" t="n">
        <v>2</v>
      </c>
      <c r="N152" s="15" t="s">
        <v>24</v>
      </c>
      <c r="O152" s="7" t="s">
        <v>17</v>
      </c>
      <c r="P152" s="7"/>
      <c r="Q152" s="16"/>
    </row>
    <row r="153" customFormat="false" ht="14.25" hidden="false" customHeight="false" outlineLevel="0" collapsed="false">
      <c r="A153" s="9" t="n">
        <v>150</v>
      </c>
      <c r="B153" s="10" t="s">
        <v>393</v>
      </c>
      <c r="C153" s="11" t="s">
        <v>396</v>
      </c>
      <c r="D153" s="6" t="s">
        <v>397</v>
      </c>
      <c r="E153" s="29" t="n">
        <v>15973697706</v>
      </c>
      <c r="F153" s="11" t="s">
        <v>22</v>
      </c>
      <c r="G153" s="12" t="s">
        <v>23</v>
      </c>
      <c r="H153" s="13" t="n">
        <v>97</v>
      </c>
      <c r="I153" s="14" t="n">
        <v>500</v>
      </c>
      <c r="J153" s="14" t="n">
        <v>12</v>
      </c>
      <c r="K153" s="14" t="n">
        <v>16</v>
      </c>
      <c r="L153" s="14" t="n">
        <v>106</v>
      </c>
      <c r="M153" s="14"/>
      <c r="N153" s="15" t="s">
        <v>24</v>
      </c>
      <c r="O153" s="7" t="s">
        <v>17</v>
      </c>
      <c r="P153" s="7"/>
      <c r="Q153" s="16"/>
    </row>
    <row r="154" customFormat="false" ht="14.25" hidden="false" customHeight="false" outlineLevel="0" collapsed="false">
      <c r="A154" s="9" t="n">
        <v>151</v>
      </c>
      <c r="B154" s="10" t="s">
        <v>393</v>
      </c>
      <c r="C154" s="11" t="s">
        <v>398</v>
      </c>
      <c r="D154" s="6" t="s">
        <v>399</v>
      </c>
      <c r="E154" s="29" t="s">
        <v>400</v>
      </c>
      <c r="F154" s="11" t="s">
        <v>22</v>
      </c>
      <c r="G154" s="12" t="s">
        <v>23</v>
      </c>
      <c r="H154" s="13" t="n">
        <v>288</v>
      </c>
      <c r="I154" s="14" t="n">
        <v>1200</v>
      </c>
      <c r="J154" s="14" t="n">
        <v>15</v>
      </c>
      <c r="K154" s="14" t="n">
        <v>28</v>
      </c>
      <c r="L154" s="14" t="n">
        <v>203</v>
      </c>
      <c r="M154" s="14"/>
      <c r="N154" s="15" t="s">
        <v>24</v>
      </c>
      <c r="O154" s="7" t="s">
        <v>17</v>
      </c>
      <c r="P154" s="7"/>
      <c r="Q154" s="16"/>
    </row>
    <row r="155" customFormat="false" ht="14.25" hidden="false" customHeight="false" outlineLevel="0" collapsed="false">
      <c r="A155" s="9" t="n">
        <v>152</v>
      </c>
      <c r="B155" s="10" t="s">
        <v>393</v>
      </c>
      <c r="C155" s="11" t="s">
        <v>401</v>
      </c>
      <c r="D155" s="43" t="s">
        <v>402</v>
      </c>
      <c r="E155" s="29" t="n">
        <v>13873630110</v>
      </c>
      <c r="F155" s="30" t="s">
        <v>22</v>
      </c>
      <c r="G155" s="12" t="s">
        <v>23</v>
      </c>
      <c r="H155" s="14" t="n">
        <v>103</v>
      </c>
      <c r="I155" s="14" t="n">
        <v>120</v>
      </c>
      <c r="J155" s="14" t="n">
        <v>11</v>
      </c>
      <c r="K155" s="14" t="n">
        <v>0</v>
      </c>
      <c r="L155" s="14" t="n">
        <v>107</v>
      </c>
      <c r="M155" s="14"/>
      <c r="N155" s="15" t="s">
        <v>24</v>
      </c>
      <c r="O155" s="7" t="s">
        <v>17</v>
      </c>
      <c r="P155" s="7"/>
      <c r="Q155" s="16"/>
    </row>
    <row r="156" customFormat="false" ht="14.25" hidden="false" customHeight="false" outlineLevel="0" collapsed="false">
      <c r="A156" s="9" t="n">
        <v>153</v>
      </c>
      <c r="B156" s="10" t="s">
        <v>393</v>
      </c>
      <c r="C156" s="11" t="s">
        <v>403</v>
      </c>
      <c r="D156" s="6" t="s">
        <v>404</v>
      </c>
      <c r="E156" s="29" t="s">
        <v>405</v>
      </c>
      <c r="F156" s="30" t="s">
        <v>22</v>
      </c>
      <c r="G156" s="12" t="s">
        <v>29</v>
      </c>
      <c r="H156" s="14"/>
      <c r="I156" s="14" t="n">
        <v>2000</v>
      </c>
      <c r="J156" s="14" t="n">
        <v>13</v>
      </c>
      <c r="K156" s="14" t="n">
        <v>0</v>
      </c>
      <c r="L156" s="14" t="n">
        <v>102</v>
      </c>
      <c r="M156" s="14"/>
      <c r="N156" s="17" t="s">
        <v>26</v>
      </c>
      <c r="O156" s="7" t="s">
        <v>17</v>
      </c>
      <c r="P156" s="7"/>
      <c r="Q156" s="16"/>
    </row>
    <row r="157" customFormat="false" ht="14.25" hidden="false" customHeight="false" outlineLevel="0" collapsed="false">
      <c r="A157" s="9" t="n">
        <v>154</v>
      </c>
      <c r="B157" s="10" t="s">
        <v>393</v>
      </c>
      <c r="C157" s="11" t="s">
        <v>406</v>
      </c>
      <c r="D157" s="6" t="s">
        <v>407</v>
      </c>
      <c r="E157" s="29" t="n">
        <v>18073611022</v>
      </c>
      <c r="F157" s="30" t="s">
        <v>250</v>
      </c>
      <c r="G157" s="12" t="s">
        <v>29</v>
      </c>
      <c r="H157" s="14" t="n">
        <v>2618</v>
      </c>
      <c r="I157" s="14" t="n">
        <v>3000</v>
      </c>
      <c r="J157" s="14" t="n">
        <v>58</v>
      </c>
      <c r="K157" s="14" t="n">
        <v>12209</v>
      </c>
      <c r="L157" s="14" t="n">
        <v>904</v>
      </c>
      <c r="M157" s="14"/>
      <c r="N157" s="15" t="s">
        <v>24</v>
      </c>
      <c r="O157" s="7" t="s">
        <v>17</v>
      </c>
      <c r="P157" s="7"/>
      <c r="Q157" s="16"/>
    </row>
    <row r="158" customFormat="false" ht="14.25" hidden="false" customHeight="false" outlineLevel="0" collapsed="false">
      <c r="A158" s="9" t="n">
        <v>155</v>
      </c>
      <c r="B158" s="10" t="s">
        <v>393</v>
      </c>
      <c r="C158" s="11" t="s">
        <v>408</v>
      </c>
      <c r="D158" s="6" t="s">
        <v>409</v>
      </c>
      <c r="E158" s="29" t="n">
        <v>13807363555</v>
      </c>
      <c r="F158" s="30" t="s">
        <v>250</v>
      </c>
      <c r="G158" s="12" t="s">
        <v>29</v>
      </c>
      <c r="H158" s="14" t="n">
        <v>779</v>
      </c>
      <c r="I158" s="14" t="n">
        <v>3533</v>
      </c>
      <c r="J158" s="14" t="n">
        <v>29</v>
      </c>
      <c r="K158" s="14" t="n">
        <v>103</v>
      </c>
      <c r="L158" s="14"/>
      <c r="M158" s="14"/>
      <c r="N158" s="17" t="s">
        <v>26</v>
      </c>
      <c r="O158" s="7" t="s">
        <v>17</v>
      </c>
      <c r="P158" s="7"/>
      <c r="Q158" s="16"/>
    </row>
    <row r="159" customFormat="false" ht="14.25" hidden="false" customHeight="false" outlineLevel="0" collapsed="false">
      <c r="A159" s="9" t="n">
        <v>156</v>
      </c>
      <c r="B159" s="10" t="s">
        <v>393</v>
      </c>
      <c r="C159" s="11" t="s">
        <v>410</v>
      </c>
      <c r="D159" s="6" t="s">
        <v>411</v>
      </c>
      <c r="E159" s="29" t="n">
        <v>18873666688</v>
      </c>
      <c r="F159" s="30" t="s">
        <v>22</v>
      </c>
      <c r="G159" s="12" t="s">
        <v>29</v>
      </c>
      <c r="H159" s="14" t="n">
        <v>469</v>
      </c>
      <c r="I159" s="14" t="n">
        <v>600</v>
      </c>
      <c r="J159" s="14" t="n">
        <v>43</v>
      </c>
      <c r="K159" s="14" t="n">
        <v>859</v>
      </c>
      <c r="L159" s="14" t="n">
        <v>160</v>
      </c>
      <c r="M159" s="14"/>
      <c r="N159" s="15" t="s">
        <v>24</v>
      </c>
      <c r="O159" s="7" t="s">
        <v>17</v>
      </c>
      <c r="P159" s="7"/>
      <c r="Q159" s="16"/>
    </row>
    <row r="160" customFormat="false" ht="14.25" hidden="false" customHeight="false" outlineLevel="0" collapsed="false">
      <c r="A160" s="9" t="n">
        <v>157</v>
      </c>
      <c r="B160" s="10" t="s">
        <v>393</v>
      </c>
      <c r="C160" s="11" t="s">
        <v>412</v>
      </c>
      <c r="D160" s="6" t="s">
        <v>413</v>
      </c>
      <c r="E160" s="29" t="s">
        <v>414</v>
      </c>
      <c r="F160" s="30" t="s">
        <v>415</v>
      </c>
      <c r="G160" s="12" t="s">
        <v>29</v>
      </c>
      <c r="H160" s="13" t="n">
        <v>47</v>
      </c>
      <c r="I160" s="14" t="n">
        <v>1500</v>
      </c>
      <c r="J160" s="14" t="n">
        <v>42</v>
      </c>
      <c r="K160" s="14" t="n">
        <v>103</v>
      </c>
      <c r="L160" s="14" t="n">
        <v>273</v>
      </c>
      <c r="M160" s="14"/>
      <c r="N160" s="15" t="s">
        <v>24</v>
      </c>
      <c r="O160" s="7" t="s">
        <v>17</v>
      </c>
      <c r="P160" s="7"/>
      <c r="Q160" s="16"/>
    </row>
    <row r="161" s="28" customFormat="true" ht="14.25" hidden="false" customHeight="false" outlineLevel="0" collapsed="false">
      <c r="A161" s="18" t="n">
        <v>158</v>
      </c>
      <c r="B161" s="19" t="s">
        <v>393</v>
      </c>
      <c r="C161" s="20" t="s">
        <v>416</v>
      </c>
      <c r="D161" s="35" t="s">
        <v>417</v>
      </c>
      <c r="E161" s="35" t="n">
        <v>18711657910</v>
      </c>
      <c r="F161" s="50" t="s">
        <v>22</v>
      </c>
      <c r="G161" s="22" t="s">
        <v>29</v>
      </c>
      <c r="H161" s="24" t="n">
        <v>986</v>
      </c>
      <c r="I161" s="24" t="n">
        <v>516</v>
      </c>
      <c r="J161" s="24" t="n">
        <v>15</v>
      </c>
      <c r="K161" s="24" t="n">
        <v>435</v>
      </c>
      <c r="L161" s="24" t="n">
        <v>102</v>
      </c>
      <c r="M161" s="24" t="n">
        <v>18</v>
      </c>
      <c r="N161" s="25" t="s">
        <v>26</v>
      </c>
      <c r="O161" s="26" t="s">
        <v>95</v>
      </c>
      <c r="P161" s="26"/>
      <c r="Q161" s="27" t="n">
        <v>1</v>
      </c>
    </row>
    <row r="162" customFormat="false" ht="14.25" hidden="false" customHeight="false" outlineLevel="0" collapsed="false">
      <c r="A162" s="9" t="n">
        <v>159</v>
      </c>
      <c r="B162" s="10" t="s">
        <v>393</v>
      </c>
      <c r="C162" s="11" t="s">
        <v>418</v>
      </c>
      <c r="D162" s="6" t="s">
        <v>419</v>
      </c>
      <c r="E162" s="29" t="n">
        <v>15273665681</v>
      </c>
      <c r="F162" s="30" t="s">
        <v>61</v>
      </c>
      <c r="G162" s="12" t="s">
        <v>29</v>
      </c>
      <c r="H162" s="13" t="n">
        <v>0.18</v>
      </c>
      <c r="I162" s="14" t="n">
        <v>230</v>
      </c>
      <c r="J162" s="14" t="n">
        <v>17</v>
      </c>
      <c r="K162" s="14" t="n">
        <v>202</v>
      </c>
      <c r="L162" s="14" t="n">
        <v>115</v>
      </c>
      <c r="M162" s="14"/>
      <c r="N162" s="17" t="s">
        <v>26</v>
      </c>
      <c r="O162" s="7" t="s">
        <v>17</v>
      </c>
      <c r="P162" s="7"/>
      <c r="Q162" s="16"/>
    </row>
    <row r="163" customFormat="false" ht="14.25" hidden="false" customHeight="false" outlineLevel="0" collapsed="false">
      <c r="A163" s="9" t="n">
        <v>160</v>
      </c>
      <c r="B163" s="10" t="s">
        <v>393</v>
      </c>
      <c r="C163" s="11" t="s">
        <v>420</v>
      </c>
      <c r="D163" s="6" t="s">
        <v>421</v>
      </c>
      <c r="E163" s="29" t="n">
        <v>13707421228</v>
      </c>
      <c r="F163" s="30" t="s">
        <v>224</v>
      </c>
      <c r="G163" s="12" t="s">
        <v>29</v>
      </c>
      <c r="H163" s="13" t="n">
        <v>51</v>
      </c>
      <c r="I163" s="14" t="n">
        <v>4678</v>
      </c>
      <c r="J163" s="14" t="n">
        <v>17</v>
      </c>
      <c r="K163" s="14" t="n">
        <v>163</v>
      </c>
      <c r="L163" s="14" t="n">
        <v>101</v>
      </c>
      <c r="M163" s="14"/>
      <c r="N163" s="17" t="s">
        <v>26</v>
      </c>
      <c r="O163" s="7" t="s">
        <v>17</v>
      </c>
      <c r="P163" s="7"/>
      <c r="Q163" s="16"/>
    </row>
    <row r="164" customFormat="false" ht="14.25" hidden="false" customHeight="false" outlineLevel="0" collapsed="false">
      <c r="A164" s="9" t="n">
        <v>161</v>
      </c>
      <c r="B164" s="10" t="s">
        <v>393</v>
      </c>
      <c r="C164" s="11" t="s">
        <v>422</v>
      </c>
      <c r="D164" s="6" t="s">
        <v>423</v>
      </c>
      <c r="E164" s="29" t="n">
        <v>13907364375</v>
      </c>
      <c r="F164" s="30" t="s">
        <v>424</v>
      </c>
      <c r="G164" s="12" t="s">
        <v>29</v>
      </c>
      <c r="H164" s="13" t="n">
        <v>97</v>
      </c>
      <c r="I164" s="14" t="n">
        <v>1500</v>
      </c>
      <c r="J164" s="14" t="n">
        <v>21</v>
      </c>
      <c r="K164" s="14" t="n">
        <v>205</v>
      </c>
      <c r="L164" s="14" t="n">
        <v>36</v>
      </c>
      <c r="M164" s="14"/>
      <c r="N164" s="17" t="s">
        <v>26</v>
      </c>
      <c r="O164" s="7" t="s">
        <v>17</v>
      </c>
      <c r="P164" s="7"/>
      <c r="Q164" s="16"/>
    </row>
    <row r="165" s="28" customFormat="true" ht="14.25" hidden="false" customHeight="false" outlineLevel="0" collapsed="false">
      <c r="A165" s="18" t="n">
        <v>162</v>
      </c>
      <c r="B165" s="19" t="s">
        <v>425</v>
      </c>
      <c r="C165" s="20" t="s">
        <v>426</v>
      </c>
      <c r="D165" s="35"/>
      <c r="E165" s="35"/>
      <c r="F165" s="50" t="s">
        <v>22</v>
      </c>
      <c r="G165" s="22" t="s">
        <v>23</v>
      </c>
      <c r="H165" s="23" t="n">
        <v>0</v>
      </c>
      <c r="I165" s="24" t="n">
        <v>80</v>
      </c>
      <c r="J165" s="24" t="n">
        <v>20</v>
      </c>
      <c r="K165" s="24" t="n">
        <v>1</v>
      </c>
      <c r="L165" s="24" t="n">
        <v>51</v>
      </c>
      <c r="M165" s="24"/>
      <c r="N165" s="25" t="s">
        <v>26</v>
      </c>
      <c r="O165" s="26" t="s">
        <v>86</v>
      </c>
      <c r="P165" s="26"/>
      <c r="Q165" s="27" t="n">
        <v>1</v>
      </c>
    </row>
    <row r="166" s="28" customFormat="true" ht="14.25" hidden="false" customHeight="false" outlineLevel="0" collapsed="false">
      <c r="A166" s="18" t="n">
        <v>163</v>
      </c>
      <c r="B166" s="19" t="s">
        <v>425</v>
      </c>
      <c r="C166" s="20" t="s">
        <v>427</v>
      </c>
      <c r="D166" s="35"/>
      <c r="E166" s="35"/>
      <c r="F166" s="50" t="s">
        <v>50</v>
      </c>
      <c r="G166" s="22" t="s">
        <v>29</v>
      </c>
      <c r="H166" s="23" t="n">
        <v>0</v>
      </c>
      <c r="I166" s="24" t="n">
        <v>150</v>
      </c>
      <c r="J166" s="24" t="n">
        <v>45</v>
      </c>
      <c r="K166" s="24" t="n">
        <v>3.8</v>
      </c>
      <c r="L166" s="24" t="n">
        <v>106</v>
      </c>
      <c r="M166" s="24" t="n">
        <v>1</v>
      </c>
      <c r="N166" s="25" t="s">
        <v>26</v>
      </c>
      <c r="O166" s="26" t="s">
        <v>86</v>
      </c>
      <c r="P166" s="26"/>
      <c r="Q166" s="27" t="n">
        <v>1</v>
      </c>
    </row>
    <row r="167" customFormat="false" ht="14.25" hidden="false" customHeight="false" outlineLevel="0" collapsed="false">
      <c r="A167" s="9" t="n">
        <v>164</v>
      </c>
      <c r="B167" s="10" t="s">
        <v>428</v>
      </c>
      <c r="C167" s="11" t="s">
        <v>429</v>
      </c>
      <c r="D167" s="10" t="s">
        <v>430</v>
      </c>
      <c r="E167" s="29" t="s">
        <v>431</v>
      </c>
      <c r="F167" s="11" t="s">
        <v>22</v>
      </c>
      <c r="G167" s="12" t="s">
        <v>23</v>
      </c>
      <c r="H167" s="13" t="n">
        <v>805</v>
      </c>
      <c r="I167" s="14" t="n">
        <v>2500</v>
      </c>
      <c r="J167" s="14" t="n">
        <v>27</v>
      </c>
      <c r="K167" s="14" t="n">
        <v>156</v>
      </c>
      <c r="L167" s="14" t="n">
        <v>137</v>
      </c>
      <c r="M167" s="14" t="n">
        <v>3</v>
      </c>
      <c r="N167" s="15" t="s">
        <v>24</v>
      </c>
      <c r="O167" s="7" t="s">
        <v>17</v>
      </c>
      <c r="P167" s="7"/>
      <c r="Q167" s="16"/>
    </row>
    <row r="168" customFormat="false" ht="14.25" hidden="false" customHeight="false" outlineLevel="0" collapsed="false">
      <c r="A168" s="9" t="n">
        <v>165</v>
      </c>
      <c r="B168" s="10" t="s">
        <v>428</v>
      </c>
      <c r="C168" s="11" t="s">
        <v>432</v>
      </c>
      <c r="D168" s="10" t="s">
        <v>433</v>
      </c>
      <c r="E168" s="29" t="n">
        <v>13337277008</v>
      </c>
      <c r="F168" s="11" t="s">
        <v>135</v>
      </c>
      <c r="G168" s="12" t="s">
        <v>29</v>
      </c>
      <c r="H168" s="13" t="n">
        <v>393</v>
      </c>
      <c r="I168" s="14" t="n">
        <v>4500</v>
      </c>
      <c r="J168" s="14" t="n">
        <v>200</v>
      </c>
      <c r="K168" s="14" t="n">
        <v>1053</v>
      </c>
      <c r="L168" s="14" t="n">
        <v>115</v>
      </c>
      <c r="M168" s="14"/>
      <c r="N168" s="15" t="s">
        <v>24</v>
      </c>
      <c r="O168" s="7" t="s">
        <v>17</v>
      </c>
      <c r="P168" s="7"/>
      <c r="Q168" s="16"/>
    </row>
    <row r="169" customFormat="false" ht="14.25" hidden="false" customHeight="false" outlineLevel="0" collapsed="false">
      <c r="A169" s="9" t="n">
        <v>166</v>
      </c>
      <c r="B169" s="10" t="s">
        <v>428</v>
      </c>
      <c r="C169" s="11" t="s">
        <v>434</v>
      </c>
      <c r="D169" s="10" t="s">
        <v>435</v>
      </c>
      <c r="E169" s="29" t="s">
        <v>436</v>
      </c>
      <c r="F169" s="11" t="s">
        <v>308</v>
      </c>
      <c r="G169" s="12" t="s">
        <v>29</v>
      </c>
      <c r="H169" s="13" t="n">
        <v>10</v>
      </c>
      <c r="I169" s="14" t="n">
        <v>920</v>
      </c>
      <c r="J169" s="14" t="n">
        <v>31</v>
      </c>
      <c r="K169" s="14" t="n">
        <v>219</v>
      </c>
      <c r="L169" s="14" t="n">
        <v>91</v>
      </c>
      <c r="M169" s="14"/>
      <c r="N169" s="17" t="s">
        <v>26</v>
      </c>
      <c r="O169" s="7" t="s">
        <v>17</v>
      </c>
      <c r="P169" s="7"/>
      <c r="Q169" s="16"/>
    </row>
    <row r="170" customFormat="false" ht="14.25" hidden="false" customHeight="false" outlineLevel="0" collapsed="false">
      <c r="A170" s="9" t="n">
        <v>167</v>
      </c>
      <c r="B170" s="10" t="s">
        <v>428</v>
      </c>
      <c r="C170" s="11" t="s">
        <v>437</v>
      </c>
      <c r="D170" s="10" t="s">
        <v>438</v>
      </c>
      <c r="E170" s="29" t="n">
        <v>18007371860</v>
      </c>
      <c r="F170" s="11" t="s">
        <v>439</v>
      </c>
      <c r="G170" s="12" t="s">
        <v>29</v>
      </c>
      <c r="H170" s="13" t="n">
        <v>233</v>
      </c>
      <c r="I170" s="14" t="n">
        <v>753</v>
      </c>
      <c r="J170" s="14" t="n">
        <v>39</v>
      </c>
      <c r="K170" s="14" t="n">
        <v>475</v>
      </c>
      <c r="L170" s="14" t="n">
        <v>102</v>
      </c>
      <c r="M170" s="14"/>
      <c r="N170" s="15" t="s">
        <v>24</v>
      </c>
      <c r="O170" s="7" t="s">
        <v>17</v>
      </c>
      <c r="P170" s="7"/>
      <c r="Q170" s="16"/>
    </row>
    <row r="171" customFormat="false" ht="14.25" hidden="false" customHeight="false" outlineLevel="0" collapsed="false">
      <c r="A171" s="9" t="n">
        <v>168</v>
      </c>
      <c r="B171" s="10" t="s">
        <v>428</v>
      </c>
      <c r="C171" s="11" t="s">
        <v>440</v>
      </c>
      <c r="D171" s="10" t="s">
        <v>441</v>
      </c>
      <c r="E171" s="29" t="n">
        <v>13786731975</v>
      </c>
      <c r="F171" s="11" t="s">
        <v>250</v>
      </c>
      <c r="G171" s="12" t="s">
        <v>29</v>
      </c>
      <c r="H171" s="13" t="n">
        <v>230</v>
      </c>
      <c r="I171" s="14" t="n">
        <v>126</v>
      </c>
      <c r="J171" s="14" t="n">
        <v>27</v>
      </c>
      <c r="K171" s="14" t="n">
        <v>200</v>
      </c>
      <c r="L171" s="14" t="n">
        <v>51</v>
      </c>
      <c r="M171" s="14" t="n">
        <v>1</v>
      </c>
      <c r="N171" s="17" t="s">
        <v>26</v>
      </c>
      <c r="O171" s="7" t="s">
        <v>17</v>
      </c>
      <c r="P171" s="7"/>
      <c r="Q171" s="16"/>
    </row>
    <row r="172" s="28" customFormat="true" ht="14.25" hidden="false" customHeight="false" outlineLevel="0" collapsed="false">
      <c r="A172" s="18" t="n">
        <v>169</v>
      </c>
      <c r="B172" s="19" t="s">
        <v>428</v>
      </c>
      <c r="C172" s="20" t="s">
        <v>442</v>
      </c>
      <c r="D172" s="19" t="s">
        <v>443</v>
      </c>
      <c r="E172" s="35" t="n">
        <v>18907371799</v>
      </c>
      <c r="F172" s="20" t="s">
        <v>444</v>
      </c>
      <c r="G172" s="22" t="s">
        <v>29</v>
      </c>
      <c r="H172" s="23" t="n">
        <v>15</v>
      </c>
      <c r="I172" s="24" t="n">
        <v>138</v>
      </c>
      <c r="J172" s="24" t="n">
        <v>26</v>
      </c>
      <c r="K172" s="24" t="n">
        <v>51</v>
      </c>
      <c r="L172" s="24" t="n">
        <v>9</v>
      </c>
      <c r="M172" s="24"/>
      <c r="N172" s="25" t="s">
        <v>26</v>
      </c>
      <c r="O172" s="26" t="s">
        <v>95</v>
      </c>
      <c r="P172" s="26"/>
      <c r="Q172" s="27" t="n">
        <v>1</v>
      </c>
    </row>
    <row r="173" customFormat="false" ht="14.25" hidden="false" customHeight="false" outlineLevel="0" collapsed="false">
      <c r="A173" s="9" t="n">
        <v>170</v>
      </c>
      <c r="B173" s="10" t="s">
        <v>428</v>
      </c>
      <c r="C173" s="11" t="s">
        <v>445</v>
      </c>
      <c r="D173" s="10" t="s">
        <v>446</v>
      </c>
      <c r="E173" s="29" t="n">
        <v>18627375849</v>
      </c>
      <c r="F173" s="11" t="s">
        <v>22</v>
      </c>
      <c r="G173" s="12" t="s">
        <v>29</v>
      </c>
      <c r="H173" s="14" t="n">
        <v>87</v>
      </c>
      <c r="I173" s="14" t="n">
        <v>2500</v>
      </c>
      <c r="J173" s="14" t="n">
        <v>25</v>
      </c>
      <c r="K173" s="14" t="n">
        <v>180</v>
      </c>
      <c r="L173" s="14" t="n">
        <v>1929</v>
      </c>
      <c r="M173" s="14" t="n">
        <v>6</v>
      </c>
      <c r="N173" s="15" t="s">
        <v>24</v>
      </c>
      <c r="O173" s="7" t="s">
        <v>86</v>
      </c>
      <c r="P173" s="7"/>
      <c r="Q173" s="16"/>
    </row>
    <row r="174" customFormat="false" ht="14.25" hidden="false" customHeight="false" outlineLevel="0" collapsed="false">
      <c r="A174" s="9" t="n">
        <v>171</v>
      </c>
      <c r="B174" s="10" t="s">
        <v>428</v>
      </c>
      <c r="C174" s="11" t="s">
        <v>447</v>
      </c>
      <c r="D174" s="10" t="s">
        <v>448</v>
      </c>
      <c r="E174" s="29" t="n">
        <v>13507379528</v>
      </c>
      <c r="F174" s="11" t="s">
        <v>61</v>
      </c>
      <c r="G174" s="12" t="s">
        <v>29</v>
      </c>
      <c r="H174" s="14" t="n">
        <v>94</v>
      </c>
      <c r="I174" s="14" t="n">
        <v>165</v>
      </c>
      <c r="J174" s="14" t="n">
        <v>22</v>
      </c>
      <c r="K174" s="14" t="n">
        <v>218</v>
      </c>
      <c r="L174" s="14" t="n">
        <v>123</v>
      </c>
      <c r="M174" s="14"/>
      <c r="N174" s="17" t="s">
        <v>26</v>
      </c>
      <c r="O174" s="7" t="s">
        <v>17</v>
      </c>
      <c r="P174" s="7"/>
      <c r="Q174" s="16"/>
    </row>
    <row r="175" customFormat="false" ht="14.25" hidden="false" customHeight="false" outlineLevel="0" collapsed="false">
      <c r="A175" s="9" t="n">
        <v>172</v>
      </c>
      <c r="B175" s="10" t="s">
        <v>428</v>
      </c>
      <c r="C175" s="11" t="s">
        <v>449</v>
      </c>
      <c r="D175" s="10" t="s">
        <v>450</v>
      </c>
      <c r="E175" s="29" t="n">
        <v>18173757537</v>
      </c>
      <c r="F175" s="11" t="s">
        <v>135</v>
      </c>
      <c r="G175" s="12" t="s">
        <v>29</v>
      </c>
      <c r="H175" s="14" t="n">
        <v>237</v>
      </c>
      <c r="I175" s="14" t="n">
        <v>260</v>
      </c>
      <c r="J175" s="14" t="n">
        <v>30</v>
      </c>
      <c r="K175" s="14" t="n">
        <v>403</v>
      </c>
      <c r="L175" s="14" t="n">
        <v>101</v>
      </c>
      <c r="M175" s="14"/>
      <c r="N175" s="17" t="s">
        <v>26</v>
      </c>
      <c r="O175" s="7" t="s">
        <v>17</v>
      </c>
      <c r="P175" s="7"/>
      <c r="Q175" s="16"/>
    </row>
    <row r="176" customFormat="false" ht="14.25" hidden="false" customHeight="false" outlineLevel="0" collapsed="false">
      <c r="A176" s="9" t="n">
        <v>173</v>
      </c>
      <c r="B176" s="10" t="s">
        <v>428</v>
      </c>
      <c r="C176" s="11" t="s">
        <v>451</v>
      </c>
      <c r="D176" s="10" t="s">
        <v>452</v>
      </c>
      <c r="E176" s="29" t="n">
        <v>13907372828</v>
      </c>
      <c r="F176" s="11" t="s">
        <v>221</v>
      </c>
      <c r="G176" s="12" t="s">
        <v>29</v>
      </c>
      <c r="H176" s="14" t="n">
        <v>453</v>
      </c>
      <c r="I176" s="14" t="n">
        <v>4000</v>
      </c>
      <c r="J176" s="14" t="n">
        <v>45</v>
      </c>
      <c r="K176" s="14" t="n">
        <v>374</v>
      </c>
      <c r="L176" s="14" t="n">
        <v>109</v>
      </c>
      <c r="M176" s="14"/>
      <c r="N176" s="17" t="s">
        <v>26</v>
      </c>
      <c r="O176" s="7" t="s">
        <v>17</v>
      </c>
      <c r="P176" s="7"/>
      <c r="Q176" s="16"/>
    </row>
    <row r="177" customFormat="false" ht="14.25" hidden="false" customHeight="false" outlineLevel="0" collapsed="false">
      <c r="A177" s="9" t="n">
        <v>174</v>
      </c>
      <c r="B177" s="10" t="s">
        <v>428</v>
      </c>
      <c r="C177" s="11" t="s">
        <v>453</v>
      </c>
      <c r="D177" s="10" t="s">
        <v>454</v>
      </c>
      <c r="E177" s="29" t="n">
        <v>13574700001</v>
      </c>
      <c r="F177" s="11" t="s">
        <v>22</v>
      </c>
      <c r="G177" s="12" t="s">
        <v>29</v>
      </c>
      <c r="H177" s="14" t="n">
        <v>75</v>
      </c>
      <c r="I177" s="14" t="n">
        <v>223</v>
      </c>
      <c r="J177" s="14" t="n">
        <v>19</v>
      </c>
      <c r="K177" s="14" t="n">
        <v>241</v>
      </c>
      <c r="L177" s="14" t="n">
        <v>113</v>
      </c>
      <c r="M177" s="14" t="n">
        <v>3</v>
      </c>
      <c r="N177" s="17" t="s">
        <v>26</v>
      </c>
      <c r="O177" s="7" t="s">
        <v>17</v>
      </c>
      <c r="P177" s="7"/>
      <c r="Q177" s="16"/>
    </row>
    <row r="178" s="28" customFormat="true" ht="14.25" hidden="false" customHeight="false" outlineLevel="0" collapsed="false">
      <c r="A178" s="18" t="n">
        <v>175</v>
      </c>
      <c r="B178" s="19" t="s">
        <v>428</v>
      </c>
      <c r="C178" s="20" t="s">
        <v>455</v>
      </c>
      <c r="D178" s="19" t="s">
        <v>456</v>
      </c>
      <c r="E178" s="35" t="n">
        <v>18107379730</v>
      </c>
      <c r="F178" s="20" t="s">
        <v>457</v>
      </c>
      <c r="G178" s="22" t="s">
        <v>29</v>
      </c>
      <c r="H178" s="24" t="n">
        <v>189</v>
      </c>
      <c r="I178" s="24" t="n">
        <v>9200</v>
      </c>
      <c r="J178" s="24" t="n">
        <v>33</v>
      </c>
      <c r="K178" s="24" t="n">
        <v>1215</v>
      </c>
      <c r="L178" s="24" t="n">
        <v>102</v>
      </c>
      <c r="M178" s="24"/>
      <c r="N178" s="25" t="s">
        <v>26</v>
      </c>
      <c r="O178" s="26" t="s">
        <v>95</v>
      </c>
      <c r="P178" s="26"/>
      <c r="Q178" s="27" t="n">
        <v>1</v>
      </c>
    </row>
    <row r="179" customFormat="false" ht="14.25" hidden="false" customHeight="false" outlineLevel="0" collapsed="false">
      <c r="A179" s="9" t="n">
        <v>176</v>
      </c>
      <c r="B179" s="10" t="s">
        <v>428</v>
      </c>
      <c r="C179" s="11" t="s">
        <v>458</v>
      </c>
      <c r="D179" s="10" t="s">
        <v>459</v>
      </c>
      <c r="E179" s="29" t="n">
        <v>13907379360</v>
      </c>
      <c r="F179" s="11" t="s">
        <v>22</v>
      </c>
      <c r="G179" s="12" t="s">
        <v>23</v>
      </c>
      <c r="H179" s="13" t="n">
        <v>315</v>
      </c>
      <c r="I179" s="14" t="n">
        <v>1200</v>
      </c>
      <c r="J179" s="14" t="n">
        <v>13</v>
      </c>
      <c r="K179" s="14" t="n">
        <v>130</v>
      </c>
      <c r="L179" s="14" t="n">
        <v>156</v>
      </c>
      <c r="M179" s="14" t="n">
        <v>17</v>
      </c>
      <c r="N179" s="15" t="s">
        <v>24</v>
      </c>
      <c r="O179" s="7" t="s">
        <v>17</v>
      </c>
      <c r="P179" s="7"/>
      <c r="Q179" s="16"/>
    </row>
    <row r="180" customFormat="false" ht="14.25" hidden="false" customHeight="false" outlineLevel="0" collapsed="false">
      <c r="A180" s="9" t="n">
        <v>177</v>
      </c>
      <c r="B180" s="10" t="s">
        <v>428</v>
      </c>
      <c r="C180" s="11" t="s">
        <v>460</v>
      </c>
      <c r="D180" s="10" t="s">
        <v>461</v>
      </c>
      <c r="E180" s="29" t="n">
        <v>13707372809</v>
      </c>
      <c r="F180" s="11" t="s">
        <v>22</v>
      </c>
      <c r="G180" s="12" t="s">
        <v>23</v>
      </c>
      <c r="H180" s="13" t="n">
        <v>352</v>
      </c>
      <c r="I180" s="13" t="n">
        <v>300</v>
      </c>
      <c r="J180" s="14" t="n">
        <v>12</v>
      </c>
      <c r="K180" s="14" t="n">
        <v>69</v>
      </c>
      <c r="L180" s="14" t="n">
        <v>126</v>
      </c>
      <c r="M180" s="14" t="n">
        <v>11</v>
      </c>
      <c r="N180" s="17" t="s">
        <v>26</v>
      </c>
      <c r="O180" s="7" t="s">
        <v>17</v>
      </c>
      <c r="P180" s="7"/>
      <c r="Q180" s="16"/>
    </row>
    <row r="181" customFormat="false" ht="14.25" hidden="false" customHeight="false" outlineLevel="0" collapsed="false">
      <c r="A181" s="9" t="n">
        <v>178</v>
      </c>
      <c r="B181" s="10" t="s">
        <v>428</v>
      </c>
      <c r="C181" s="11" t="s">
        <v>462</v>
      </c>
      <c r="D181" s="10" t="s">
        <v>463</v>
      </c>
      <c r="E181" s="29" t="n">
        <v>18711702069</v>
      </c>
      <c r="F181" s="11" t="s">
        <v>464</v>
      </c>
      <c r="G181" s="12" t="s">
        <v>29</v>
      </c>
      <c r="H181" s="14" t="n">
        <v>1656</v>
      </c>
      <c r="I181" s="14" t="n">
        <v>12000</v>
      </c>
      <c r="J181" s="14" t="n">
        <v>57</v>
      </c>
      <c r="K181" s="14" t="n">
        <v>298</v>
      </c>
      <c r="L181" s="14" t="n">
        <v>108</v>
      </c>
      <c r="M181" s="14"/>
      <c r="N181" s="17" t="s">
        <v>26</v>
      </c>
      <c r="O181" s="7" t="s">
        <v>17</v>
      </c>
      <c r="P181" s="7"/>
      <c r="Q181" s="16"/>
    </row>
    <row r="182" customFormat="false" ht="14.25" hidden="false" customHeight="false" outlineLevel="0" collapsed="false">
      <c r="A182" s="9" t="n">
        <v>179</v>
      </c>
      <c r="B182" s="10" t="s">
        <v>428</v>
      </c>
      <c r="C182" s="11" t="s">
        <v>465</v>
      </c>
      <c r="D182" s="10" t="s">
        <v>466</v>
      </c>
      <c r="E182" s="29" t="n">
        <v>13487810527</v>
      </c>
      <c r="F182" s="11" t="s">
        <v>22</v>
      </c>
      <c r="G182" s="12" t="s">
        <v>23</v>
      </c>
      <c r="H182" s="13" t="n">
        <v>70</v>
      </c>
      <c r="I182" s="14" t="n">
        <v>300</v>
      </c>
      <c r="J182" s="14" t="n">
        <v>18</v>
      </c>
      <c r="K182" s="14" t="n">
        <v>52</v>
      </c>
      <c r="L182" s="14" t="n">
        <v>103</v>
      </c>
      <c r="M182" s="14" t="n">
        <v>3</v>
      </c>
      <c r="N182" s="17" t="s">
        <v>26</v>
      </c>
      <c r="O182" s="7" t="s">
        <v>17</v>
      </c>
      <c r="P182" s="7"/>
      <c r="Q182" s="16"/>
    </row>
    <row r="183" customFormat="false" ht="14.25" hidden="false" customHeight="false" outlineLevel="0" collapsed="false">
      <c r="A183" s="9" t="n">
        <v>180</v>
      </c>
      <c r="B183" s="10" t="s">
        <v>428</v>
      </c>
      <c r="C183" s="11" t="s">
        <v>467</v>
      </c>
      <c r="D183" s="10" t="s">
        <v>468</v>
      </c>
      <c r="E183" s="29" t="n">
        <v>13607375746</v>
      </c>
      <c r="F183" s="11" t="s">
        <v>22</v>
      </c>
      <c r="G183" s="12" t="s">
        <v>23</v>
      </c>
      <c r="H183" s="13" t="n">
        <v>267</v>
      </c>
      <c r="I183" s="14" t="n">
        <v>350</v>
      </c>
      <c r="J183" s="14" t="n">
        <v>10</v>
      </c>
      <c r="K183" s="14" t="n">
        <v>163</v>
      </c>
      <c r="L183" s="14" t="n">
        <v>12</v>
      </c>
      <c r="M183" s="14"/>
      <c r="N183" s="17" t="s">
        <v>26</v>
      </c>
      <c r="O183" s="7" t="s">
        <v>17</v>
      </c>
      <c r="P183" s="7"/>
      <c r="Q183" s="16"/>
    </row>
    <row r="184" customFormat="false" ht="14.25" hidden="false" customHeight="false" outlineLevel="0" collapsed="false">
      <c r="A184" s="9" t="n">
        <v>181</v>
      </c>
      <c r="B184" s="10" t="s">
        <v>428</v>
      </c>
      <c r="C184" s="11" t="s">
        <v>469</v>
      </c>
      <c r="D184" s="10"/>
      <c r="E184" s="29"/>
      <c r="F184" s="11" t="s">
        <v>22</v>
      </c>
      <c r="G184" s="12" t="s">
        <v>23</v>
      </c>
      <c r="H184" s="13" t="n">
        <v>110</v>
      </c>
      <c r="I184" s="14" t="n">
        <v>2046</v>
      </c>
      <c r="J184" s="14" t="n">
        <v>12</v>
      </c>
      <c r="K184" s="14" t="n">
        <v>79</v>
      </c>
      <c r="L184" s="14" t="n">
        <v>116</v>
      </c>
      <c r="M184" s="14"/>
      <c r="N184" s="17" t="s">
        <v>26</v>
      </c>
      <c r="O184" s="7" t="s">
        <v>17</v>
      </c>
      <c r="P184" s="7"/>
      <c r="Q184" s="16"/>
    </row>
    <row r="185" customFormat="false" ht="14.25" hidden="false" customHeight="false" outlineLevel="0" collapsed="false">
      <c r="A185" s="9" t="n">
        <v>182</v>
      </c>
      <c r="B185" s="10" t="s">
        <v>470</v>
      </c>
      <c r="C185" s="11" t="s">
        <v>471</v>
      </c>
      <c r="D185" s="10" t="s">
        <v>472</v>
      </c>
      <c r="E185" s="29" t="n">
        <v>18973505757</v>
      </c>
      <c r="F185" s="11" t="s">
        <v>22</v>
      </c>
      <c r="G185" s="12" t="s">
        <v>23</v>
      </c>
      <c r="H185" s="13" t="n">
        <v>299</v>
      </c>
      <c r="I185" s="14" t="n">
        <v>500</v>
      </c>
      <c r="J185" s="14" t="n">
        <v>11</v>
      </c>
      <c r="K185" s="14" t="n">
        <v>65</v>
      </c>
      <c r="L185" s="14" t="n">
        <v>194</v>
      </c>
      <c r="M185" s="14" t="n">
        <v>20</v>
      </c>
      <c r="N185" s="15" t="s">
        <v>24</v>
      </c>
      <c r="O185" s="7" t="s">
        <v>17</v>
      </c>
      <c r="P185" s="7"/>
      <c r="Q185" s="16"/>
    </row>
    <row r="186" customFormat="false" ht="14.25" hidden="false" customHeight="false" outlineLevel="0" collapsed="false">
      <c r="A186" s="9" t="n">
        <v>183</v>
      </c>
      <c r="B186" s="10" t="s">
        <v>470</v>
      </c>
      <c r="C186" s="11" t="s">
        <v>473</v>
      </c>
      <c r="D186" s="10" t="s">
        <v>474</v>
      </c>
      <c r="E186" s="29" t="n">
        <v>6266276</v>
      </c>
      <c r="F186" s="11" t="s">
        <v>22</v>
      </c>
      <c r="G186" s="12" t="s">
        <v>23</v>
      </c>
      <c r="H186" s="13" t="n">
        <v>1374</v>
      </c>
      <c r="I186" s="14" t="n">
        <v>2350</v>
      </c>
      <c r="J186" s="14" t="n">
        <v>12</v>
      </c>
      <c r="K186" s="14" t="n">
        <v>9</v>
      </c>
      <c r="L186" s="14" t="n">
        <v>48</v>
      </c>
      <c r="M186" s="14" t="n">
        <v>20</v>
      </c>
      <c r="N186" s="15" t="s">
        <v>24</v>
      </c>
      <c r="O186" s="7" t="s">
        <v>17</v>
      </c>
      <c r="P186" s="7"/>
      <c r="Q186" s="16"/>
    </row>
    <row r="187" customFormat="false" ht="14.25" hidden="false" customHeight="false" outlineLevel="0" collapsed="false">
      <c r="A187" s="9" t="n">
        <v>184</v>
      </c>
      <c r="B187" s="10" t="s">
        <v>470</v>
      </c>
      <c r="C187" s="11" t="s">
        <v>475</v>
      </c>
      <c r="D187" s="10" t="s">
        <v>476</v>
      </c>
      <c r="E187" s="29" t="n">
        <v>2990116</v>
      </c>
      <c r="F187" s="11" t="s">
        <v>250</v>
      </c>
      <c r="G187" s="12" t="s">
        <v>29</v>
      </c>
      <c r="H187" s="13" t="n">
        <v>286</v>
      </c>
      <c r="I187" s="14" t="n">
        <v>2385</v>
      </c>
      <c r="J187" s="14" t="n">
        <v>31</v>
      </c>
      <c r="K187" s="14" t="n">
        <v>565</v>
      </c>
      <c r="L187" s="14" t="n">
        <v>67</v>
      </c>
      <c r="M187" s="14"/>
      <c r="N187" s="15" t="s">
        <v>24</v>
      </c>
      <c r="O187" s="7" t="s">
        <v>17</v>
      </c>
      <c r="P187" s="7"/>
      <c r="Q187" s="16"/>
    </row>
    <row r="188" customFormat="false" ht="28.5" hidden="false" customHeight="false" outlineLevel="0" collapsed="false">
      <c r="A188" s="9" t="n">
        <v>185</v>
      </c>
      <c r="B188" s="10" t="s">
        <v>470</v>
      </c>
      <c r="C188" s="11" t="s">
        <v>477</v>
      </c>
      <c r="D188" s="10" t="s">
        <v>478</v>
      </c>
      <c r="E188" s="29" t="n">
        <v>2261483</v>
      </c>
      <c r="F188" s="11" t="s">
        <v>22</v>
      </c>
      <c r="G188" s="12" t="s">
        <v>29</v>
      </c>
      <c r="H188" s="13" t="n">
        <v>155</v>
      </c>
      <c r="I188" s="14" t="n">
        <v>1200</v>
      </c>
      <c r="J188" s="14" t="n">
        <v>25</v>
      </c>
      <c r="K188" s="14" t="n">
        <v>218</v>
      </c>
      <c r="L188" s="14" t="n">
        <v>155</v>
      </c>
      <c r="M188" s="14"/>
      <c r="N188" s="15" t="s">
        <v>24</v>
      </c>
      <c r="O188" s="7" t="s">
        <v>17</v>
      </c>
      <c r="P188" s="7"/>
      <c r="Q188" s="16"/>
    </row>
    <row r="189" customFormat="false" ht="15.75" hidden="false" customHeight="true" outlineLevel="0" collapsed="false">
      <c r="A189" s="9" t="n">
        <v>186</v>
      </c>
      <c r="B189" s="10" t="s">
        <v>470</v>
      </c>
      <c r="C189" s="11" t="s">
        <v>479</v>
      </c>
      <c r="D189" s="10" t="s">
        <v>480</v>
      </c>
      <c r="E189" s="29" t="n">
        <v>2811053</v>
      </c>
      <c r="F189" s="11" t="s">
        <v>481</v>
      </c>
      <c r="G189" s="12" t="s">
        <v>29</v>
      </c>
      <c r="H189" s="14"/>
      <c r="I189" s="14" t="n">
        <v>130</v>
      </c>
      <c r="J189" s="14" t="n">
        <v>11</v>
      </c>
      <c r="K189" s="14" t="n">
        <v>167</v>
      </c>
      <c r="L189" s="10" t="s">
        <v>482</v>
      </c>
      <c r="M189" s="14" t="n">
        <v>2</v>
      </c>
      <c r="N189" s="15" t="s">
        <v>24</v>
      </c>
      <c r="O189" s="7" t="s">
        <v>17</v>
      </c>
      <c r="P189" s="7"/>
      <c r="Q189" s="16"/>
    </row>
    <row r="190" customFormat="false" ht="14.25" hidden="false" customHeight="false" outlineLevel="0" collapsed="false">
      <c r="A190" s="9" t="n">
        <v>187</v>
      </c>
      <c r="B190" s="10" t="s">
        <v>470</v>
      </c>
      <c r="C190" s="11" t="s">
        <v>483</v>
      </c>
      <c r="D190" s="10" t="s">
        <v>484</v>
      </c>
      <c r="E190" s="29" t="n">
        <v>18073506965</v>
      </c>
      <c r="F190" s="11" t="s">
        <v>22</v>
      </c>
      <c r="G190" s="12" t="s">
        <v>23</v>
      </c>
      <c r="H190" s="13" t="n">
        <v>3.843</v>
      </c>
      <c r="I190" s="14" t="n">
        <v>200</v>
      </c>
      <c r="J190" s="14" t="n">
        <v>11</v>
      </c>
      <c r="K190" s="14" t="n">
        <v>28</v>
      </c>
      <c r="L190" s="14" t="n">
        <v>107</v>
      </c>
      <c r="M190" s="14"/>
      <c r="N190" s="15" t="s">
        <v>24</v>
      </c>
      <c r="O190" s="7" t="s">
        <v>17</v>
      </c>
      <c r="P190" s="7"/>
      <c r="Q190" s="16"/>
    </row>
    <row r="191" customFormat="false" ht="14.25" hidden="false" customHeight="false" outlineLevel="0" collapsed="false">
      <c r="A191" s="9" t="n">
        <v>188</v>
      </c>
      <c r="B191" s="10" t="s">
        <v>470</v>
      </c>
      <c r="C191" s="11" t="s">
        <v>485</v>
      </c>
      <c r="D191" s="10" t="s">
        <v>486</v>
      </c>
      <c r="E191" s="29" t="n">
        <v>15886535688</v>
      </c>
      <c r="F191" s="11" t="s">
        <v>487</v>
      </c>
      <c r="G191" s="12" t="s">
        <v>29</v>
      </c>
      <c r="H191" s="13" t="n">
        <v>779</v>
      </c>
      <c r="I191" s="14" t="n">
        <v>5000</v>
      </c>
      <c r="J191" s="14" t="n">
        <v>28</v>
      </c>
      <c r="K191" s="14" t="n">
        <v>102</v>
      </c>
      <c r="L191" s="14" t="n">
        <v>79</v>
      </c>
      <c r="M191" s="14" t="n">
        <v>1</v>
      </c>
      <c r="N191" s="17" t="s">
        <v>26</v>
      </c>
      <c r="O191" s="7" t="s">
        <v>17</v>
      </c>
      <c r="P191" s="7"/>
      <c r="Q191" s="16"/>
    </row>
    <row r="192" customFormat="false" ht="14.25" hidden="false" customHeight="false" outlineLevel="0" collapsed="false">
      <c r="A192" s="9" t="n">
        <v>189</v>
      </c>
      <c r="B192" s="10" t="s">
        <v>470</v>
      </c>
      <c r="C192" s="11" t="s">
        <v>488</v>
      </c>
      <c r="D192" s="10" t="s">
        <v>489</v>
      </c>
      <c r="E192" s="29" t="n">
        <v>18673507494</v>
      </c>
      <c r="F192" s="11" t="s">
        <v>22</v>
      </c>
      <c r="G192" s="12" t="s">
        <v>29</v>
      </c>
      <c r="H192" s="13" t="n">
        <v>311</v>
      </c>
      <c r="I192" s="14" t="n">
        <v>1800</v>
      </c>
      <c r="J192" s="14" t="n">
        <v>29</v>
      </c>
      <c r="K192" s="14" t="n">
        <v>103</v>
      </c>
      <c r="L192" s="14" t="n">
        <v>235</v>
      </c>
      <c r="M192" s="14" t="n">
        <v>6</v>
      </c>
      <c r="N192" s="17" t="s">
        <v>26</v>
      </c>
      <c r="O192" s="7" t="s">
        <v>17</v>
      </c>
      <c r="P192" s="7"/>
      <c r="Q192" s="16"/>
    </row>
    <row r="193" customFormat="false" ht="14.25" hidden="false" customHeight="false" outlineLevel="0" collapsed="false">
      <c r="A193" s="9" t="n">
        <v>190</v>
      </c>
      <c r="B193" s="10" t="s">
        <v>470</v>
      </c>
      <c r="C193" s="11" t="s">
        <v>490</v>
      </c>
      <c r="D193" s="10" t="s">
        <v>491</v>
      </c>
      <c r="E193" s="29" t="n">
        <v>18673576669</v>
      </c>
      <c r="F193" s="11" t="s">
        <v>50</v>
      </c>
      <c r="G193" s="12" t="s">
        <v>29</v>
      </c>
      <c r="H193" s="13" t="n">
        <v>40</v>
      </c>
      <c r="I193" s="14" t="n">
        <v>1553</v>
      </c>
      <c r="J193" s="14" t="n">
        <v>22</v>
      </c>
      <c r="K193" s="14" t="n">
        <v>263</v>
      </c>
      <c r="L193" s="14" t="n">
        <v>116</v>
      </c>
      <c r="M193" s="14" t="n">
        <v>14</v>
      </c>
      <c r="N193" s="17" t="s">
        <v>26</v>
      </c>
      <c r="O193" s="7" t="s">
        <v>17</v>
      </c>
      <c r="P193" s="7"/>
      <c r="Q193" s="7"/>
    </row>
    <row r="194" customFormat="false" ht="14.25" hidden="false" customHeight="false" outlineLevel="0" collapsed="false">
      <c r="A194" s="9" t="n">
        <v>191</v>
      </c>
      <c r="B194" s="10" t="s">
        <v>470</v>
      </c>
      <c r="C194" s="11" t="s">
        <v>492</v>
      </c>
      <c r="D194" s="10" t="s">
        <v>493</v>
      </c>
      <c r="E194" s="29" t="n">
        <v>3332077</v>
      </c>
      <c r="F194" s="11" t="s">
        <v>22</v>
      </c>
      <c r="G194" s="12" t="s">
        <v>23</v>
      </c>
      <c r="H194" s="13" t="n">
        <v>125</v>
      </c>
      <c r="I194" s="14" t="n">
        <v>600</v>
      </c>
      <c r="J194" s="14" t="n">
        <v>11</v>
      </c>
      <c r="K194" s="14" t="n">
        <v>70</v>
      </c>
      <c r="L194" s="14" t="n">
        <v>111</v>
      </c>
      <c r="M194" s="14" t="n">
        <v>16</v>
      </c>
      <c r="N194" s="17" t="s">
        <v>26</v>
      </c>
      <c r="O194" s="7" t="s">
        <v>17</v>
      </c>
      <c r="P194" s="7"/>
      <c r="Q194" s="16"/>
    </row>
    <row r="195" s="28" customFormat="true" ht="14.25" hidden="false" customHeight="false" outlineLevel="0" collapsed="false">
      <c r="A195" s="18" t="n">
        <v>192</v>
      </c>
      <c r="B195" s="19" t="s">
        <v>470</v>
      </c>
      <c r="C195" s="20" t="s">
        <v>494</v>
      </c>
      <c r="D195" s="19" t="s">
        <v>495</v>
      </c>
      <c r="E195" s="35" t="n">
        <v>2255588</v>
      </c>
      <c r="F195" s="20" t="s">
        <v>135</v>
      </c>
      <c r="G195" s="22" t="s">
        <v>29</v>
      </c>
      <c r="H195" s="23" t="n">
        <v>9815</v>
      </c>
      <c r="I195" s="24" t="n">
        <v>396849</v>
      </c>
      <c r="J195" s="24" t="n">
        <v>18</v>
      </c>
      <c r="K195" s="24" t="n">
        <v>322</v>
      </c>
      <c r="L195" s="24" t="n">
        <v>56</v>
      </c>
      <c r="M195" s="24" t="n">
        <v>22</v>
      </c>
      <c r="N195" s="25" t="s">
        <v>26</v>
      </c>
      <c r="O195" s="26" t="s">
        <v>95</v>
      </c>
      <c r="P195" s="26"/>
      <c r="Q195" s="27" t="n">
        <v>1</v>
      </c>
    </row>
    <row r="196" customFormat="false" ht="15" hidden="false" customHeight="true" outlineLevel="0" collapsed="false">
      <c r="A196" s="9" t="n">
        <v>193</v>
      </c>
      <c r="B196" s="10" t="s">
        <v>470</v>
      </c>
      <c r="C196" s="11" t="s">
        <v>496</v>
      </c>
      <c r="D196" s="10" t="s">
        <v>497</v>
      </c>
      <c r="E196" s="29" t="n">
        <v>18073538181</v>
      </c>
      <c r="F196" s="11" t="s">
        <v>498</v>
      </c>
      <c r="G196" s="12" t="s">
        <v>29</v>
      </c>
      <c r="H196" s="13" t="n">
        <v>50</v>
      </c>
      <c r="I196" s="14" t="n">
        <v>422</v>
      </c>
      <c r="J196" s="14" t="n">
        <v>40</v>
      </c>
      <c r="K196" s="14" t="n">
        <v>318</v>
      </c>
      <c r="L196" s="14" t="n">
        <v>173</v>
      </c>
      <c r="M196" s="14" t="n">
        <v>4</v>
      </c>
      <c r="N196" s="17" t="s">
        <v>26</v>
      </c>
      <c r="O196" s="7" t="s">
        <v>17</v>
      </c>
      <c r="P196" s="7"/>
      <c r="Q196" s="16"/>
    </row>
    <row r="197" s="28" customFormat="true" ht="13.5" hidden="false" customHeight="true" outlineLevel="0" collapsed="false">
      <c r="A197" s="18" t="n">
        <v>194</v>
      </c>
      <c r="B197" s="19" t="s">
        <v>470</v>
      </c>
      <c r="C197" s="20" t="s">
        <v>499</v>
      </c>
      <c r="D197" s="19" t="s">
        <v>500</v>
      </c>
      <c r="E197" s="35" t="n">
        <v>18075547987</v>
      </c>
      <c r="F197" s="20" t="s">
        <v>501</v>
      </c>
      <c r="G197" s="22" t="s">
        <v>29</v>
      </c>
      <c r="H197" s="24"/>
      <c r="I197" s="24" t="n">
        <v>500</v>
      </c>
      <c r="J197" s="24" t="n">
        <v>9</v>
      </c>
      <c r="K197" s="24" t="n">
        <v>156</v>
      </c>
      <c r="L197" s="24" t="n">
        <v>105</v>
      </c>
      <c r="M197" s="24"/>
      <c r="N197" s="25" t="s">
        <v>26</v>
      </c>
      <c r="O197" s="26" t="s">
        <v>17</v>
      </c>
      <c r="P197" s="26"/>
      <c r="Q197" s="27" t="n">
        <v>1</v>
      </c>
    </row>
    <row r="198" s="28" customFormat="true" ht="15" hidden="false" customHeight="true" outlineLevel="0" collapsed="false">
      <c r="A198" s="18" t="n">
        <v>195</v>
      </c>
      <c r="B198" s="19" t="s">
        <v>470</v>
      </c>
      <c r="C198" s="20" t="s">
        <v>502</v>
      </c>
      <c r="D198" s="19" t="s">
        <v>503</v>
      </c>
      <c r="E198" s="35" t="n">
        <v>13107359673</v>
      </c>
      <c r="F198" s="20" t="s">
        <v>504</v>
      </c>
      <c r="G198" s="22" t="s">
        <v>29</v>
      </c>
      <c r="H198" s="23" t="n">
        <v>4.6</v>
      </c>
      <c r="I198" s="24" t="n">
        <v>80000</v>
      </c>
      <c r="J198" s="24" t="n">
        <v>28</v>
      </c>
      <c r="K198" s="24" t="n">
        <v>80</v>
      </c>
      <c r="L198" s="24" t="n">
        <v>110</v>
      </c>
      <c r="M198" s="24"/>
      <c r="N198" s="25" t="s">
        <v>26</v>
      </c>
      <c r="O198" s="26" t="s">
        <v>17</v>
      </c>
      <c r="P198" s="26"/>
      <c r="Q198" s="27" t="n">
        <v>1</v>
      </c>
    </row>
    <row r="199" customFormat="false" ht="14.25" hidden="false" customHeight="false" outlineLevel="0" collapsed="false">
      <c r="A199" s="9" t="n">
        <v>196</v>
      </c>
      <c r="B199" s="10" t="s">
        <v>470</v>
      </c>
      <c r="C199" s="11" t="s">
        <v>505</v>
      </c>
      <c r="D199" s="10"/>
      <c r="E199" s="29"/>
      <c r="F199" s="11" t="s">
        <v>22</v>
      </c>
      <c r="G199" s="12" t="s">
        <v>23</v>
      </c>
      <c r="H199" s="13" t="n">
        <v>26</v>
      </c>
      <c r="I199" s="13" t="n">
        <v>500</v>
      </c>
      <c r="J199" s="14" t="n">
        <v>16</v>
      </c>
      <c r="K199" s="14" t="n">
        <v>196</v>
      </c>
      <c r="L199" s="14" t="n">
        <v>112</v>
      </c>
      <c r="M199" s="14" t="n">
        <v>6</v>
      </c>
      <c r="N199" s="17" t="s">
        <v>26</v>
      </c>
      <c r="O199" s="7" t="s">
        <v>17</v>
      </c>
      <c r="P199" s="7"/>
      <c r="Q199" s="16"/>
    </row>
    <row r="200" customFormat="false" ht="14.25" hidden="false" customHeight="false" outlineLevel="0" collapsed="false">
      <c r="A200" s="9" t="n">
        <v>197</v>
      </c>
      <c r="B200" s="10" t="s">
        <v>506</v>
      </c>
      <c r="C200" s="11" t="s">
        <v>507</v>
      </c>
      <c r="D200" s="10" t="s">
        <v>508</v>
      </c>
      <c r="E200" s="29" t="s">
        <v>509</v>
      </c>
      <c r="F200" s="11" t="s">
        <v>22</v>
      </c>
      <c r="G200" s="12" t="s">
        <v>23</v>
      </c>
      <c r="H200" s="13" t="n">
        <v>10</v>
      </c>
      <c r="I200" s="13" t="n">
        <v>1000</v>
      </c>
      <c r="J200" s="14" t="n">
        <v>7</v>
      </c>
      <c r="K200" s="14" t="n">
        <v>0</v>
      </c>
      <c r="L200" s="14" t="n">
        <v>98</v>
      </c>
      <c r="M200" s="14" t="n">
        <v>3</v>
      </c>
      <c r="N200" s="15" t="s">
        <v>24</v>
      </c>
      <c r="O200" s="7" t="s">
        <v>17</v>
      </c>
      <c r="P200" s="7"/>
      <c r="Q200" s="16"/>
    </row>
    <row r="201" customFormat="false" ht="14.25" hidden="false" customHeight="false" outlineLevel="0" collapsed="false">
      <c r="A201" s="9" t="n">
        <v>198</v>
      </c>
      <c r="B201" s="10" t="s">
        <v>506</v>
      </c>
      <c r="C201" s="11" t="s">
        <v>510</v>
      </c>
      <c r="D201" s="10" t="s">
        <v>511</v>
      </c>
      <c r="E201" s="51" t="n">
        <v>13874674688</v>
      </c>
      <c r="F201" s="30" t="s">
        <v>512</v>
      </c>
      <c r="G201" s="12" t="s">
        <v>29</v>
      </c>
      <c r="H201" s="13" t="n">
        <v>182</v>
      </c>
      <c r="I201" s="13" t="n">
        <v>110</v>
      </c>
      <c r="J201" s="14" t="n">
        <v>12</v>
      </c>
      <c r="K201" s="14" t="n">
        <v>168</v>
      </c>
      <c r="L201" s="14" t="n">
        <v>126</v>
      </c>
      <c r="M201" s="14"/>
      <c r="N201" s="17" t="s">
        <v>26</v>
      </c>
      <c r="O201" s="7" t="s">
        <v>17</v>
      </c>
      <c r="P201" s="7"/>
      <c r="Q201" s="16"/>
    </row>
    <row r="202" customFormat="false" ht="14.25" hidden="false" customHeight="false" outlineLevel="0" collapsed="false">
      <c r="A202" s="9" t="n">
        <v>199</v>
      </c>
      <c r="B202" s="10" t="s">
        <v>506</v>
      </c>
      <c r="C202" s="11" t="s">
        <v>513</v>
      </c>
      <c r="D202" s="10"/>
      <c r="E202" s="51"/>
      <c r="F202" s="30" t="s">
        <v>22</v>
      </c>
      <c r="G202" s="12" t="s">
        <v>23</v>
      </c>
      <c r="H202" s="13" t="n">
        <v>381</v>
      </c>
      <c r="I202" s="14" t="n">
        <v>100</v>
      </c>
      <c r="J202" s="14" t="n">
        <v>12</v>
      </c>
      <c r="K202" s="14" t="n">
        <v>12</v>
      </c>
      <c r="L202" s="14" t="n">
        <v>115</v>
      </c>
      <c r="M202" s="14"/>
      <c r="N202" s="15" t="s">
        <v>24</v>
      </c>
      <c r="O202" s="7" t="s">
        <v>17</v>
      </c>
      <c r="P202" s="7"/>
      <c r="Q202" s="16"/>
    </row>
    <row r="203" customFormat="false" ht="14.25" hidden="false" customHeight="false" outlineLevel="0" collapsed="false">
      <c r="A203" s="9" t="n">
        <v>200</v>
      </c>
      <c r="B203" s="10" t="s">
        <v>326</v>
      </c>
      <c r="C203" s="11" t="s">
        <v>514</v>
      </c>
      <c r="D203" s="10"/>
      <c r="E203" s="51"/>
      <c r="F203" s="30" t="s">
        <v>515</v>
      </c>
      <c r="G203" s="12" t="s">
        <v>29</v>
      </c>
      <c r="H203" s="13" t="n">
        <v>90</v>
      </c>
      <c r="I203" s="14" t="n">
        <v>500</v>
      </c>
      <c r="J203" s="14" t="n">
        <v>11</v>
      </c>
      <c r="K203" s="14" t="n">
        <v>50</v>
      </c>
      <c r="L203" s="14" t="n">
        <v>213</v>
      </c>
      <c r="M203" s="14"/>
      <c r="N203" s="17" t="s">
        <v>26</v>
      </c>
      <c r="O203" s="7" t="s">
        <v>17</v>
      </c>
      <c r="P203" s="7"/>
      <c r="Q203" s="16"/>
    </row>
    <row r="204" customFormat="false" ht="17.25" hidden="false" customHeight="true" outlineLevel="0" collapsed="false">
      <c r="A204" s="9" t="n">
        <v>201</v>
      </c>
      <c r="B204" s="10" t="s">
        <v>516</v>
      </c>
      <c r="C204" s="11" t="s">
        <v>517</v>
      </c>
      <c r="D204" s="10" t="s">
        <v>518</v>
      </c>
      <c r="E204" s="29" t="n">
        <v>15115856388</v>
      </c>
      <c r="F204" s="11" t="s">
        <v>519</v>
      </c>
      <c r="G204" s="12" t="s">
        <v>29</v>
      </c>
      <c r="H204" s="14" t="n">
        <v>27.7</v>
      </c>
      <c r="I204" s="14" t="n">
        <v>920</v>
      </c>
      <c r="J204" s="14" t="n">
        <v>45</v>
      </c>
      <c r="K204" s="14" t="n">
        <v>255</v>
      </c>
      <c r="L204" s="14" t="n">
        <v>118</v>
      </c>
      <c r="M204" s="14" t="n">
        <v>12</v>
      </c>
      <c r="N204" s="17" t="s">
        <v>26</v>
      </c>
      <c r="O204" s="7" t="s">
        <v>17</v>
      </c>
      <c r="P204" s="7"/>
      <c r="Q204" s="16"/>
    </row>
    <row r="205" customFormat="false" ht="14.25" hidden="false" customHeight="false" outlineLevel="0" collapsed="false">
      <c r="A205" s="9" t="n">
        <v>202</v>
      </c>
      <c r="B205" s="10" t="s">
        <v>516</v>
      </c>
      <c r="C205" s="11" t="s">
        <v>520</v>
      </c>
      <c r="D205" s="10" t="s">
        <v>521</v>
      </c>
      <c r="E205" s="29" t="n">
        <v>15073821111</v>
      </c>
      <c r="F205" s="11" t="s">
        <v>22</v>
      </c>
      <c r="G205" s="12" t="s">
        <v>23</v>
      </c>
      <c r="H205" s="14" t="n">
        <v>127</v>
      </c>
      <c r="I205" s="14" t="n">
        <v>3450</v>
      </c>
      <c r="J205" s="14" t="n">
        <v>16</v>
      </c>
      <c r="K205" s="14" t="n">
        <v>19</v>
      </c>
      <c r="L205" s="14" t="n">
        <v>149</v>
      </c>
      <c r="M205" s="14" t="n">
        <v>20</v>
      </c>
      <c r="N205" s="17" t="s">
        <v>26</v>
      </c>
      <c r="O205" s="7" t="s">
        <v>17</v>
      </c>
      <c r="P205" s="7"/>
      <c r="Q205" s="16"/>
    </row>
    <row r="206" s="28" customFormat="true" ht="14.25" hidden="false" customHeight="false" outlineLevel="0" collapsed="false">
      <c r="A206" s="18" t="n">
        <v>203</v>
      </c>
      <c r="B206" s="19" t="s">
        <v>516</v>
      </c>
      <c r="C206" s="20" t="s">
        <v>522</v>
      </c>
      <c r="D206" s="19" t="s">
        <v>523</v>
      </c>
      <c r="E206" s="35" t="n">
        <v>18075688233</v>
      </c>
      <c r="F206" s="20" t="s">
        <v>50</v>
      </c>
      <c r="G206" s="22" t="s">
        <v>29</v>
      </c>
      <c r="H206" s="24" t="n">
        <v>240</v>
      </c>
      <c r="I206" s="24" t="n">
        <v>5050</v>
      </c>
      <c r="J206" s="24" t="n">
        <v>20</v>
      </c>
      <c r="K206" s="24" t="n">
        <v>67.59</v>
      </c>
      <c r="L206" s="24" t="n">
        <v>129</v>
      </c>
      <c r="M206" s="24" t="n">
        <v>3</v>
      </c>
      <c r="N206" s="25" t="s">
        <v>26</v>
      </c>
      <c r="O206" s="26" t="s">
        <v>86</v>
      </c>
      <c r="P206" s="26"/>
      <c r="Q206" s="27" t="n">
        <v>1</v>
      </c>
    </row>
    <row r="207" s="28" customFormat="true" ht="28.5" hidden="false" customHeight="false" outlineLevel="0" collapsed="false">
      <c r="A207" s="18" t="n">
        <v>204</v>
      </c>
      <c r="B207" s="19" t="s">
        <v>516</v>
      </c>
      <c r="C207" s="20" t="s">
        <v>524</v>
      </c>
      <c r="D207" s="19" t="s">
        <v>525</v>
      </c>
      <c r="E207" s="35" t="n">
        <v>13873831795</v>
      </c>
      <c r="F207" s="20" t="s">
        <v>22</v>
      </c>
      <c r="G207" s="22" t="s">
        <v>23</v>
      </c>
      <c r="H207" s="24" t="n">
        <v>219</v>
      </c>
      <c r="I207" s="24" t="n">
        <v>400</v>
      </c>
      <c r="J207" s="24" t="n">
        <v>12</v>
      </c>
      <c r="K207" s="24" t="n">
        <v>0</v>
      </c>
      <c r="L207" s="24" t="n">
        <v>59</v>
      </c>
      <c r="M207" s="24" t="n">
        <v>3</v>
      </c>
      <c r="N207" s="25" t="s">
        <v>26</v>
      </c>
      <c r="O207" s="26" t="s">
        <v>17</v>
      </c>
      <c r="P207" s="26"/>
      <c r="Q207" s="27" t="n">
        <v>1</v>
      </c>
    </row>
    <row r="208" customFormat="false" ht="14.25" hidden="false" customHeight="false" outlineLevel="0" collapsed="false">
      <c r="A208" s="9" t="n">
        <v>205</v>
      </c>
      <c r="B208" s="10" t="s">
        <v>516</v>
      </c>
      <c r="C208" s="11" t="s">
        <v>526</v>
      </c>
      <c r="D208" s="6" t="s">
        <v>527</v>
      </c>
      <c r="E208" s="29" t="n">
        <v>13508442174</v>
      </c>
      <c r="F208" s="30" t="s">
        <v>528</v>
      </c>
      <c r="G208" s="12" t="s">
        <v>29</v>
      </c>
      <c r="H208" s="13" t="n">
        <v>377</v>
      </c>
      <c r="I208" s="14" t="n">
        <v>2000</v>
      </c>
      <c r="J208" s="14" t="n">
        <v>24</v>
      </c>
      <c r="K208" s="14" t="n">
        <v>525</v>
      </c>
      <c r="L208" s="14" t="n">
        <v>106</v>
      </c>
      <c r="M208" s="14"/>
      <c r="N208" s="15" t="s">
        <v>24</v>
      </c>
      <c r="O208" s="7" t="s">
        <v>17</v>
      </c>
      <c r="P208" s="7"/>
      <c r="Q208" s="16"/>
    </row>
    <row r="209" s="28" customFormat="true" ht="14.25" hidden="false" customHeight="false" outlineLevel="0" collapsed="false">
      <c r="A209" s="18" t="n">
        <v>206</v>
      </c>
      <c r="B209" s="19" t="s">
        <v>516</v>
      </c>
      <c r="C209" s="20" t="s">
        <v>529</v>
      </c>
      <c r="D209" s="35" t="s">
        <v>530</v>
      </c>
      <c r="E209" s="35" t="n">
        <v>13973838613</v>
      </c>
      <c r="F209" s="50" t="s">
        <v>224</v>
      </c>
      <c r="G209" s="22" t="s">
        <v>29</v>
      </c>
      <c r="H209" s="23" t="n">
        <v>37</v>
      </c>
      <c r="I209" s="24" t="n">
        <v>300</v>
      </c>
      <c r="J209" s="24" t="n">
        <v>12</v>
      </c>
      <c r="K209" s="24" t="n">
        <v>110</v>
      </c>
      <c r="L209" s="24"/>
      <c r="M209" s="24" t="n">
        <v>3</v>
      </c>
      <c r="N209" s="25" t="s">
        <v>26</v>
      </c>
      <c r="O209" s="26" t="s">
        <v>95</v>
      </c>
      <c r="P209" s="26"/>
      <c r="Q209" s="27" t="n">
        <v>1</v>
      </c>
    </row>
    <row r="210" customFormat="false" ht="14.25" hidden="false" customHeight="false" outlineLevel="0" collapsed="false">
      <c r="A210" s="9" t="n">
        <v>207</v>
      </c>
      <c r="B210" s="10" t="s">
        <v>516</v>
      </c>
      <c r="C210" s="11" t="s">
        <v>531</v>
      </c>
      <c r="D210" s="6" t="s">
        <v>532</v>
      </c>
      <c r="E210" s="29" t="n">
        <v>18973826820</v>
      </c>
      <c r="F210" s="30" t="s">
        <v>22</v>
      </c>
      <c r="G210" s="12" t="s">
        <v>23</v>
      </c>
      <c r="H210" s="13" t="n">
        <v>212</v>
      </c>
      <c r="I210" s="14" t="n">
        <v>1300</v>
      </c>
      <c r="J210" s="14" t="n">
        <v>21</v>
      </c>
      <c r="K210" s="14" t="n">
        <v>8.4</v>
      </c>
      <c r="L210" s="14" t="n">
        <v>202</v>
      </c>
      <c r="M210" s="14"/>
      <c r="N210" s="15" t="s">
        <v>24</v>
      </c>
      <c r="O210" s="7" t="s">
        <v>17</v>
      </c>
      <c r="P210" s="7"/>
      <c r="Q210" s="16"/>
    </row>
    <row r="211" s="28" customFormat="true" ht="14.25" hidden="false" customHeight="false" outlineLevel="0" collapsed="false">
      <c r="A211" s="18" t="n">
        <v>208</v>
      </c>
      <c r="B211" s="19" t="s">
        <v>516</v>
      </c>
      <c r="C211" s="20" t="s">
        <v>533</v>
      </c>
      <c r="D211" s="35" t="s">
        <v>534</v>
      </c>
      <c r="E211" s="35" t="n">
        <v>18673893852</v>
      </c>
      <c r="F211" s="50" t="s">
        <v>535</v>
      </c>
      <c r="G211" s="22" t="s">
        <v>29</v>
      </c>
      <c r="H211" s="23" t="n">
        <v>0.029</v>
      </c>
      <c r="I211" s="24" t="n">
        <v>350</v>
      </c>
      <c r="J211" s="24" t="n">
        <v>20</v>
      </c>
      <c r="K211" s="24" t="n">
        <v>202</v>
      </c>
      <c r="L211" s="24"/>
      <c r="M211" s="24"/>
      <c r="N211" s="34" t="s">
        <v>24</v>
      </c>
      <c r="O211" s="26" t="s">
        <v>86</v>
      </c>
      <c r="P211" s="26"/>
      <c r="Q211" s="27" t="n">
        <v>1</v>
      </c>
    </row>
    <row r="212" customFormat="false" ht="14.25" hidden="false" customHeight="false" outlineLevel="0" collapsed="false">
      <c r="A212" s="9" t="n">
        <v>209</v>
      </c>
      <c r="B212" s="10" t="s">
        <v>516</v>
      </c>
      <c r="C212" s="11" t="s">
        <v>536</v>
      </c>
      <c r="D212" s="6" t="s">
        <v>537</v>
      </c>
      <c r="E212" s="29" t="n">
        <v>18007381873</v>
      </c>
      <c r="F212" s="30" t="s">
        <v>250</v>
      </c>
      <c r="G212" s="12" t="s">
        <v>29</v>
      </c>
      <c r="H212" s="13" t="n">
        <v>503</v>
      </c>
      <c r="I212" s="14" t="n">
        <v>1100</v>
      </c>
      <c r="J212" s="14" t="n">
        <v>26</v>
      </c>
      <c r="K212" s="14" t="n">
        <v>728</v>
      </c>
      <c r="L212" s="14" t="n">
        <v>162</v>
      </c>
      <c r="M212" s="14"/>
      <c r="N212" s="17" t="s">
        <v>26</v>
      </c>
      <c r="O212" s="7" t="s">
        <v>17</v>
      </c>
      <c r="P212" s="7"/>
      <c r="Q212" s="16"/>
    </row>
    <row r="213" customFormat="false" ht="14.25" hidden="false" customHeight="false" outlineLevel="0" collapsed="false">
      <c r="A213" s="9" t="n">
        <v>210</v>
      </c>
      <c r="B213" s="10" t="s">
        <v>516</v>
      </c>
      <c r="C213" s="11" t="s">
        <v>538</v>
      </c>
      <c r="D213" s="6" t="s">
        <v>539</v>
      </c>
      <c r="E213" s="29" t="n">
        <v>18711855577</v>
      </c>
      <c r="F213" s="30" t="s">
        <v>22</v>
      </c>
      <c r="G213" s="12" t="s">
        <v>29</v>
      </c>
      <c r="H213" s="13" t="n">
        <v>911</v>
      </c>
      <c r="I213" s="14" t="n">
        <v>2000</v>
      </c>
      <c r="J213" s="14" t="n">
        <v>20</v>
      </c>
      <c r="K213" s="14" t="n">
        <v>0</v>
      </c>
      <c r="L213" s="14" t="n">
        <v>119</v>
      </c>
      <c r="M213" s="14" t="n">
        <v>3</v>
      </c>
      <c r="N213" s="17" t="s">
        <v>26</v>
      </c>
      <c r="O213" s="7" t="s">
        <v>17</v>
      </c>
      <c r="P213" s="7"/>
      <c r="Q213" s="16"/>
    </row>
    <row r="214" s="28" customFormat="true" ht="14.25" hidden="false" customHeight="false" outlineLevel="0" collapsed="false">
      <c r="A214" s="18" t="n">
        <v>211</v>
      </c>
      <c r="B214" s="19" t="s">
        <v>516</v>
      </c>
      <c r="C214" s="20" t="s">
        <v>540</v>
      </c>
      <c r="D214" s="35" t="s">
        <v>541</v>
      </c>
      <c r="E214" s="35" t="n">
        <v>15173871209</v>
      </c>
      <c r="F214" s="50" t="s">
        <v>542</v>
      </c>
      <c r="G214" s="22" t="s">
        <v>29</v>
      </c>
      <c r="H214" s="23" t="n">
        <v>28</v>
      </c>
      <c r="I214" s="24" t="n">
        <v>80</v>
      </c>
      <c r="J214" s="24" t="n">
        <v>18</v>
      </c>
      <c r="K214" s="24" t="n">
        <v>0</v>
      </c>
      <c r="L214" s="24" t="n">
        <v>89</v>
      </c>
      <c r="M214" s="24"/>
      <c r="N214" s="25" t="s">
        <v>26</v>
      </c>
      <c r="O214" s="26" t="s">
        <v>86</v>
      </c>
      <c r="P214" s="26"/>
      <c r="Q214" s="27" t="n">
        <v>1</v>
      </c>
    </row>
    <row r="215" customFormat="false" ht="14.25" hidden="false" customHeight="false" outlineLevel="0" collapsed="false">
      <c r="A215" s="9" t="n">
        <v>212</v>
      </c>
      <c r="B215" s="10" t="s">
        <v>516</v>
      </c>
      <c r="C215" s="11" t="s">
        <v>543</v>
      </c>
      <c r="D215" s="29"/>
      <c r="E215" s="29"/>
      <c r="F215" s="30" t="s">
        <v>544</v>
      </c>
      <c r="G215" s="12" t="s">
        <v>29</v>
      </c>
      <c r="H215" s="13" t="n">
        <v>269</v>
      </c>
      <c r="I215" s="14" t="n">
        <v>500</v>
      </c>
      <c r="J215" s="14" t="n">
        <v>18</v>
      </c>
      <c r="K215" s="14" t="n">
        <v>705</v>
      </c>
      <c r="L215" s="14" t="n">
        <v>214</v>
      </c>
      <c r="M215" s="14"/>
      <c r="N215" s="15" t="s">
        <v>24</v>
      </c>
      <c r="O215" s="7" t="s">
        <v>17</v>
      </c>
      <c r="P215" s="7"/>
      <c r="Q215" s="16"/>
    </row>
    <row r="216" customFormat="false" ht="14.25" hidden="false" customHeight="false" outlineLevel="0" collapsed="false">
      <c r="A216" s="9" t="n">
        <v>213</v>
      </c>
      <c r="B216" s="10" t="s">
        <v>516</v>
      </c>
      <c r="C216" s="11" t="s">
        <v>545</v>
      </c>
      <c r="D216" s="29"/>
      <c r="E216" s="29"/>
      <c r="F216" s="30"/>
      <c r="G216" s="12" t="s">
        <v>29</v>
      </c>
      <c r="H216" s="13"/>
      <c r="I216" s="14"/>
      <c r="J216" s="14"/>
      <c r="K216" s="14"/>
      <c r="L216" s="14"/>
      <c r="M216" s="14"/>
      <c r="N216" s="15" t="s">
        <v>24</v>
      </c>
      <c r="O216" s="7" t="s">
        <v>86</v>
      </c>
      <c r="P216" s="7"/>
      <c r="Q216" s="16"/>
    </row>
    <row r="217" customFormat="false" ht="17.25" hidden="false" customHeight="true" outlineLevel="0" collapsed="false">
      <c r="A217" s="9" t="n">
        <v>214</v>
      </c>
      <c r="B217" s="10" t="s">
        <v>546</v>
      </c>
      <c r="C217" s="11" t="s">
        <v>547</v>
      </c>
      <c r="D217" s="10" t="s">
        <v>548</v>
      </c>
      <c r="E217" s="29" t="n">
        <v>15200788481</v>
      </c>
      <c r="F217" s="11" t="s">
        <v>549</v>
      </c>
      <c r="G217" s="12" t="s">
        <v>29</v>
      </c>
      <c r="H217" s="13" t="n">
        <v>777</v>
      </c>
      <c r="I217" s="14" t="n">
        <v>4170</v>
      </c>
      <c r="J217" s="14" t="n">
        <v>29</v>
      </c>
      <c r="K217" s="14" t="n">
        <v>101</v>
      </c>
      <c r="L217" s="14" t="n">
        <v>215</v>
      </c>
      <c r="M217" s="14"/>
      <c r="N217" s="15" t="s">
        <v>24</v>
      </c>
      <c r="O217" s="7" t="s">
        <v>17</v>
      </c>
      <c r="P217" s="7"/>
      <c r="Q217" s="16"/>
    </row>
    <row r="218" customFormat="false" ht="99" hidden="false" customHeight="true" outlineLevel="0" collapsed="false">
      <c r="A218" s="52" t="s">
        <v>550</v>
      </c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</row>
  </sheetData>
  <mergeCells count="8">
    <mergeCell ref="A1:Q1"/>
    <mergeCell ref="A2:A3"/>
    <mergeCell ref="B2:B3"/>
    <mergeCell ref="C2:C3"/>
    <mergeCell ref="G2:G3"/>
    <mergeCell ref="N2:N3"/>
    <mergeCell ref="P2:Q2"/>
    <mergeCell ref="A218:Q218"/>
  </mergeCells>
  <printOptions headings="false" gridLines="false" gridLinesSet="true" horizontalCentered="true" verticalCentered="false"/>
  <pageMargins left="0.747916666666667" right="0.472222222222222" top="0.4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2" width="68.33"/>
    <col collapsed="false" customWidth="true" hidden="false" outlineLevel="0" max="3" min="3" style="2" width="14.34"/>
  </cols>
  <sheetData>
    <row r="1" customFormat="false" ht="73.5" hidden="false" customHeight="true" outlineLevel="0" collapsed="false">
      <c r="A1" s="53" t="s">
        <v>551</v>
      </c>
      <c r="B1" s="53"/>
      <c r="C1" s="53"/>
    </row>
    <row r="2" customFormat="false" ht="23.25" hidden="false" customHeight="true" outlineLevel="0" collapsed="false">
      <c r="A2" s="54" t="s">
        <v>1</v>
      </c>
      <c r="B2" s="54" t="s">
        <v>3</v>
      </c>
      <c r="C2" s="54" t="s">
        <v>552</v>
      </c>
    </row>
    <row r="3" customFormat="false" ht="18.75" hidden="false" customHeight="false" outlineLevel="0" collapsed="false">
      <c r="A3" s="55" t="n">
        <v>1</v>
      </c>
      <c r="B3" s="56" t="s">
        <v>20</v>
      </c>
      <c r="C3" s="57" t="s">
        <v>553</v>
      </c>
    </row>
    <row r="4" customFormat="false" ht="18.75" hidden="false" customHeight="false" outlineLevel="0" collapsed="false">
      <c r="A4" s="55" t="n">
        <v>2</v>
      </c>
      <c r="B4" s="56" t="s">
        <v>25</v>
      </c>
      <c r="C4" s="57" t="s">
        <v>554</v>
      </c>
    </row>
    <row r="5" customFormat="false" ht="18.75" hidden="false" customHeight="false" outlineLevel="0" collapsed="false">
      <c r="A5" s="55" t="n">
        <v>3</v>
      </c>
      <c r="B5" s="56" t="s">
        <v>30</v>
      </c>
      <c r="C5" s="57" t="s">
        <v>555</v>
      </c>
    </row>
    <row r="6" customFormat="false" ht="18.75" hidden="false" customHeight="false" outlineLevel="0" collapsed="false">
      <c r="A6" s="55" t="n">
        <v>4</v>
      </c>
      <c r="B6" s="56" t="s">
        <v>32</v>
      </c>
      <c r="C6" s="57" t="s">
        <v>556</v>
      </c>
    </row>
    <row r="7" customFormat="false" ht="18.75" hidden="false" customHeight="false" outlineLevel="0" collapsed="false">
      <c r="A7" s="55" t="n">
        <v>5</v>
      </c>
      <c r="B7" s="56" t="s">
        <v>35</v>
      </c>
      <c r="C7" s="57" t="s">
        <v>557</v>
      </c>
    </row>
    <row r="8" customFormat="false" ht="18.75" hidden="false" customHeight="false" outlineLevel="0" collapsed="false">
      <c r="A8" s="55" t="n">
        <v>6</v>
      </c>
      <c r="B8" s="56" t="s">
        <v>38</v>
      </c>
      <c r="C8" s="57" t="s">
        <v>558</v>
      </c>
    </row>
    <row r="9" customFormat="false" ht="18.75" hidden="false" customHeight="false" outlineLevel="0" collapsed="false">
      <c r="A9" s="55" t="n">
        <v>7</v>
      </c>
      <c r="B9" s="56" t="s">
        <v>41</v>
      </c>
      <c r="C9" s="57" t="s">
        <v>559</v>
      </c>
    </row>
    <row r="10" customFormat="false" ht="18.75" hidden="false" customHeight="false" outlineLevel="0" collapsed="false">
      <c r="A10" s="55" t="n">
        <v>8</v>
      </c>
      <c r="B10" s="56" t="s">
        <v>42</v>
      </c>
      <c r="C10" s="57" t="s">
        <v>560</v>
      </c>
    </row>
    <row r="11" customFormat="false" ht="18.75" hidden="false" customHeight="false" outlineLevel="0" collapsed="false">
      <c r="A11" s="55" t="n">
        <v>9</v>
      </c>
      <c r="B11" s="56" t="s">
        <v>44</v>
      </c>
      <c r="C11" s="57" t="s">
        <v>561</v>
      </c>
    </row>
    <row r="12" customFormat="false" ht="18.75" hidden="false" customHeight="false" outlineLevel="0" collapsed="false">
      <c r="A12" s="55" t="n">
        <v>10</v>
      </c>
      <c r="B12" s="56" t="s">
        <v>45</v>
      </c>
      <c r="C12" s="57" t="s">
        <v>562</v>
      </c>
    </row>
    <row r="13" customFormat="false" ht="18.75" hidden="false" customHeight="false" outlineLevel="0" collapsed="false">
      <c r="A13" s="55" t="n">
        <v>11</v>
      </c>
      <c r="B13" s="56" t="s">
        <v>47</v>
      </c>
      <c r="C13" s="57" t="s">
        <v>563</v>
      </c>
    </row>
    <row r="14" customFormat="false" ht="18.75" hidden="false" customHeight="false" outlineLevel="0" collapsed="false">
      <c r="A14" s="55" t="n">
        <v>12</v>
      </c>
      <c r="B14" s="56" t="s">
        <v>49</v>
      </c>
      <c r="C14" s="57" t="s">
        <v>564</v>
      </c>
    </row>
    <row r="15" customFormat="false" ht="18.75" hidden="false" customHeight="false" outlineLevel="0" collapsed="false">
      <c r="A15" s="55" t="n">
        <v>13</v>
      </c>
      <c r="B15" s="56" t="s">
        <v>52</v>
      </c>
      <c r="C15" s="57" t="s">
        <v>565</v>
      </c>
    </row>
    <row r="16" customFormat="false" ht="18.75" hidden="false" customHeight="false" outlineLevel="0" collapsed="false">
      <c r="A16" s="55" t="n">
        <v>14</v>
      </c>
      <c r="B16" s="56" t="s">
        <v>54</v>
      </c>
      <c r="C16" s="57" t="s">
        <v>566</v>
      </c>
    </row>
    <row r="17" customFormat="false" ht="18.75" hidden="false" customHeight="false" outlineLevel="0" collapsed="false">
      <c r="A17" s="55" t="n">
        <v>15</v>
      </c>
      <c r="B17" s="56" t="s">
        <v>56</v>
      </c>
      <c r="C17" s="57" t="s">
        <v>567</v>
      </c>
    </row>
    <row r="18" customFormat="false" ht="18.75" hidden="false" customHeight="false" outlineLevel="0" collapsed="false">
      <c r="A18" s="55" t="n">
        <v>16</v>
      </c>
      <c r="B18" s="56" t="s">
        <v>59</v>
      </c>
      <c r="C18" s="57" t="s">
        <v>568</v>
      </c>
    </row>
    <row r="19" customFormat="false" ht="18.75" hidden="false" customHeight="false" outlineLevel="0" collapsed="false">
      <c r="A19" s="55" t="n">
        <v>17</v>
      </c>
      <c r="B19" s="56" t="s">
        <v>62</v>
      </c>
      <c r="C19" s="57" t="s">
        <v>569</v>
      </c>
    </row>
    <row r="20" customFormat="false" ht="18.75" hidden="false" customHeight="false" outlineLevel="0" collapsed="false">
      <c r="A20" s="55" t="n">
        <v>18</v>
      </c>
      <c r="B20" s="56" t="s">
        <v>65</v>
      </c>
      <c r="C20" s="57" t="s">
        <v>570</v>
      </c>
    </row>
    <row r="21" customFormat="false" ht="18.75" hidden="false" customHeight="false" outlineLevel="0" collapsed="false">
      <c r="A21" s="55" t="n">
        <v>19</v>
      </c>
      <c r="B21" s="56" t="s">
        <v>68</v>
      </c>
      <c r="C21" s="57" t="s">
        <v>571</v>
      </c>
    </row>
    <row r="22" customFormat="false" ht="18.75" hidden="false" customHeight="false" outlineLevel="0" collapsed="false">
      <c r="A22" s="55" t="n">
        <v>20</v>
      </c>
      <c r="B22" s="56" t="s">
        <v>70</v>
      </c>
      <c r="C22" s="57" t="s">
        <v>572</v>
      </c>
    </row>
    <row r="23" customFormat="false" ht="18.75" hidden="false" customHeight="false" outlineLevel="0" collapsed="false">
      <c r="A23" s="55" t="n">
        <v>21</v>
      </c>
      <c r="B23" s="56" t="s">
        <v>73</v>
      </c>
      <c r="C23" s="57" t="s">
        <v>573</v>
      </c>
    </row>
    <row r="24" customFormat="false" ht="18.75" hidden="false" customHeight="false" outlineLevel="0" collapsed="false">
      <c r="A24" s="55" t="n">
        <v>22</v>
      </c>
      <c r="B24" s="56" t="s">
        <v>76</v>
      </c>
      <c r="C24" s="57" t="s">
        <v>574</v>
      </c>
    </row>
    <row r="25" customFormat="false" ht="18.75" hidden="false" customHeight="false" outlineLevel="0" collapsed="false">
      <c r="A25" s="55" t="n">
        <v>23</v>
      </c>
      <c r="B25" s="56" t="s">
        <v>78</v>
      </c>
      <c r="C25" s="57" t="s">
        <v>575</v>
      </c>
    </row>
    <row r="26" customFormat="false" ht="18.75" hidden="false" customHeight="false" outlineLevel="0" collapsed="false">
      <c r="A26" s="55" t="n">
        <v>24</v>
      </c>
      <c r="B26" s="56" t="s">
        <v>80</v>
      </c>
      <c r="C26" s="57" t="s">
        <v>576</v>
      </c>
    </row>
    <row r="27" customFormat="false" ht="18.75" hidden="false" customHeight="false" outlineLevel="0" collapsed="false">
      <c r="A27" s="55" t="n">
        <v>25</v>
      </c>
      <c r="B27" s="56" t="s">
        <v>82</v>
      </c>
      <c r="C27" s="57" t="s">
        <v>577</v>
      </c>
    </row>
    <row r="28" customFormat="false" ht="18.75" hidden="false" customHeight="false" outlineLevel="0" collapsed="false">
      <c r="A28" s="55" t="n">
        <v>26</v>
      </c>
      <c r="B28" s="56" t="s">
        <v>87</v>
      </c>
      <c r="C28" s="57" t="s">
        <v>578</v>
      </c>
    </row>
    <row r="29" customFormat="false" ht="18.75" hidden="false" customHeight="false" outlineLevel="0" collapsed="false">
      <c r="A29" s="55" t="n">
        <v>27</v>
      </c>
      <c r="B29" s="56" t="s">
        <v>90</v>
      </c>
      <c r="C29" s="57" t="s">
        <v>579</v>
      </c>
    </row>
    <row r="30" customFormat="false" ht="18.75" hidden="false" customHeight="false" outlineLevel="0" collapsed="false">
      <c r="A30" s="55" t="n">
        <v>28</v>
      </c>
      <c r="B30" s="56" t="s">
        <v>96</v>
      </c>
      <c r="C30" s="57" t="s">
        <v>580</v>
      </c>
    </row>
    <row r="31" customFormat="false" ht="18.75" hidden="false" customHeight="false" outlineLevel="0" collapsed="false">
      <c r="A31" s="55" t="n">
        <v>29</v>
      </c>
      <c r="B31" s="56" t="s">
        <v>99</v>
      </c>
      <c r="C31" s="57" t="s">
        <v>581</v>
      </c>
    </row>
    <row r="32" customFormat="false" ht="18.75" hidden="false" customHeight="false" outlineLevel="0" collapsed="false">
      <c r="A32" s="55" t="n">
        <v>30</v>
      </c>
      <c r="B32" s="56" t="s">
        <v>105</v>
      </c>
      <c r="C32" s="57" t="s">
        <v>582</v>
      </c>
    </row>
    <row r="33" customFormat="false" ht="18.75" hidden="false" customHeight="false" outlineLevel="0" collapsed="false">
      <c r="A33" s="55" t="n">
        <v>31</v>
      </c>
      <c r="B33" s="56" t="s">
        <v>107</v>
      </c>
      <c r="C33" s="57" t="s">
        <v>583</v>
      </c>
    </row>
    <row r="34" customFormat="false" ht="18.75" hidden="false" customHeight="false" outlineLevel="0" collapsed="false">
      <c r="A34" s="55" t="n">
        <v>32</v>
      </c>
      <c r="B34" s="56" t="s">
        <v>110</v>
      </c>
      <c r="C34" s="57" t="s">
        <v>584</v>
      </c>
    </row>
    <row r="35" customFormat="false" ht="18.75" hidden="false" customHeight="false" outlineLevel="0" collapsed="false">
      <c r="A35" s="55" t="n">
        <v>33</v>
      </c>
      <c r="B35" s="56" t="s">
        <v>113</v>
      </c>
      <c r="C35" s="57" t="s">
        <v>585</v>
      </c>
    </row>
    <row r="36" customFormat="false" ht="18.75" hidden="false" customHeight="false" outlineLevel="0" collapsed="false">
      <c r="A36" s="55" t="n">
        <v>34</v>
      </c>
      <c r="B36" s="56" t="s">
        <v>115</v>
      </c>
      <c r="C36" s="57" t="s">
        <v>586</v>
      </c>
    </row>
    <row r="37" customFormat="false" ht="18.75" hidden="false" customHeight="false" outlineLevel="0" collapsed="false">
      <c r="A37" s="55" t="n">
        <v>35</v>
      </c>
      <c r="B37" s="56" t="s">
        <v>118</v>
      </c>
      <c r="C37" s="57" t="s">
        <v>587</v>
      </c>
    </row>
    <row r="38" customFormat="false" ht="18.75" hidden="false" customHeight="false" outlineLevel="0" collapsed="false">
      <c r="A38" s="55" t="n">
        <v>36</v>
      </c>
      <c r="B38" s="56" t="s">
        <v>121</v>
      </c>
      <c r="C38" s="57" t="s">
        <v>588</v>
      </c>
    </row>
    <row r="39" customFormat="false" ht="18.75" hidden="false" customHeight="false" outlineLevel="0" collapsed="false">
      <c r="A39" s="55" t="n">
        <v>37</v>
      </c>
      <c r="B39" s="56" t="s">
        <v>123</v>
      </c>
      <c r="C39" s="57" t="s">
        <v>589</v>
      </c>
    </row>
    <row r="40" customFormat="false" ht="18.75" hidden="false" customHeight="false" outlineLevel="0" collapsed="false">
      <c r="A40" s="55" t="n">
        <v>38</v>
      </c>
      <c r="B40" s="56" t="s">
        <v>125</v>
      </c>
      <c r="C40" s="57" t="s">
        <v>590</v>
      </c>
    </row>
    <row r="41" customFormat="false" ht="18.75" hidden="false" customHeight="false" outlineLevel="0" collapsed="false">
      <c r="A41" s="55" t="n">
        <v>39</v>
      </c>
      <c r="B41" s="56" t="s">
        <v>128</v>
      </c>
      <c r="C41" s="57" t="s">
        <v>591</v>
      </c>
    </row>
    <row r="42" customFormat="false" ht="18.75" hidden="false" customHeight="false" outlineLevel="0" collapsed="false">
      <c r="A42" s="55" t="n">
        <v>40</v>
      </c>
      <c r="B42" s="56" t="s">
        <v>130</v>
      </c>
      <c r="C42" s="57" t="s">
        <v>592</v>
      </c>
    </row>
    <row r="43" customFormat="false" ht="18.75" hidden="false" customHeight="false" outlineLevel="0" collapsed="false">
      <c r="A43" s="55" t="n">
        <v>41</v>
      </c>
      <c r="B43" s="56" t="s">
        <v>133</v>
      </c>
      <c r="C43" s="57" t="s">
        <v>593</v>
      </c>
    </row>
    <row r="44" customFormat="false" ht="18.75" hidden="false" customHeight="false" outlineLevel="0" collapsed="false">
      <c r="A44" s="55" t="n">
        <v>42</v>
      </c>
      <c r="B44" s="56" t="s">
        <v>136</v>
      </c>
      <c r="C44" s="57" t="s">
        <v>594</v>
      </c>
    </row>
    <row r="45" customFormat="false" ht="18.75" hidden="false" customHeight="false" outlineLevel="0" collapsed="false">
      <c r="A45" s="55" t="n">
        <v>43</v>
      </c>
      <c r="B45" s="56" t="s">
        <v>138</v>
      </c>
      <c r="C45" s="57" t="s">
        <v>595</v>
      </c>
    </row>
    <row r="46" customFormat="false" ht="18.75" hidden="false" customHeight="false" outlineLevel="0" collapsed="false">
      <c r="A46" s="55" t="n">
        <v>44</v>
      </c>
      <c r="B46" s="56" t="s">
        <v>140</v>
      </c>
      <c r="C46" s="57" t="s">
        <v>596</v>
      </c>
    </row>
    <row r="47" customFormat="false" ht="18.75" hidden="false" customHeight="false" outlineLevel="0" collapsed="false">
      <c r="A47" s="55" t="n">
        <v>45</v>
      </c>
      <c r="B47" s="56" t="s">
        <v>142</v>
      </c>
      <c r="C47" s="57" t="s">
        <v>597</v>
      </c>
    </row>
    <row r="48" customFormat="false" ht="18.75" hidden="false" customHeight="false" outlineLevel="0" collapsed="false">
      <c r="A48" s="55" t="n">
        <v>46</v>
      </c>
      <c r="B48" s="56" t="s">
        <v>144</v>
      </c>
      <c r="C48" s="57" t="s">
        <v>598</v>
      </c>
    </row>
    <row r="49" customFormat="false" ht="18.75" hidden="false" customHeight="false" outlineLevel="0" collapsed="false">
      <c r="A49" s="55" t="n">
        <v>47</v>
      </c>
      <c r="B49" s="56" t="s">
        <v>147</v>
      </c>
      <c r="C49" s="57" t="s">
        <v>599</v>
      </c>
    </row>
    <row r="50" customFormat="false" ht="18.75" hidden="false" customHeight="false" outlineLevel="0" collapsed="false">
      <c r="A50" s="55" t="n">
        <v>48</v>
      </c>
      <c r="B50" s="56" t="s">
        <v>150</v>
      </c>
      <c r="C50" s="57" t="s">
        <v>600</v>
      </c>
    </row>
    <row r="51" customFormat="false" ht="18.75" hidden="false" customHeight="false" outlineLevel="0" collapsed="false">
      <c r="A51" s="55" t="n">
        <v>49</v>
      </c>
      <c r="B51" s="56" t="s">
        <v>153</v>
      </c>
      <c r="C51" s="57" t="s">
        <v>601</v>
      </c>
    </row>
    <row r="52" customFormat="false" ht="18.75" hidden="false" customHeight="false" outlineLevel="0" collapsed="false">
      <c r="A52" s="55" t="n">
        <v>50</v>
      </c>
      <c r="B52" s="56" t="s">
        <v>156</v>
      </c>
      <c r="C52" s="57" t="s">
        <v>602</v>
      </c>
    </row>
    <row r="53" customFormat="false" ht="18.75" hidden="false" customHeight="false" outlineLevel="0" collapsed="false">
      <c r="A53" s="55" t="n">
        <v>51</v>
      </c>
      <c r="B53" s="56" t="s">
        <v>159</v>
      </c>
      <c r="C53" s="57" t="s">
        <v>603</v>
      </c>
    </row>
    <row r="54" customFormat="false" ht="18.75" hidden="false" customHeight="false" outlineLevel="0" collapsed="false">
      <c r="A54" s="55" t="n">
        <v>52</v>
      </c>
      <c r="B54" s="56" t="s">
        <v>162</v>
      </c>
      <c r="C54" s="57" t="s">
        <v>604</v>
      </c>
    </row>
    <row r="55" customFormat="false" ht="18.75" hidden="false" customHeight="false" outlineLevel="0" collapsed="false">
      <c r="A55" s="55" t="n">
        <v>53</v>
      </c>
      <c r="B55" s="56" t="s">
        <v>165</v>
      </c>
      <c r="C55" s="57" t="s">
        <v>605</v>
      </c>
    </row>
    <row r="56" customFormat="false" ht="18.75" hidden="false" customHeight="false" outlineLevel="0" collapsed="false">
      <c r="A56" s="55" t="n">
        <v>54</v>
      </c>
      <c r="B56" s="56" t="s">
        <v>168</v>
      </c>
      <c r="C56" s="57" t="s">
        <v>606</v>
      </c>
    </row>
    <row r="57" customFormat="false" ht="18.75" hidden="false" customHeight="false" outlineLevel="0" collapsed="false">
      <c r="A57" s="55" t="n">
        <v>55</v>
      </c>
      <c r="B57" s="56" t="s">
        <v>171</v>
      </c>
      <c r="C57" s="57" t="s">
        <v>607</v>
      </c>
    </row>
    <row r="58" customFormat="false" ht="18.75" hidden="false" customHeight="false" outlineLevel="0" collapsed="false">
      <c r="A58" s="55" t="n">
        <v>56</v>
      </c>
      <c r="B58" s="56" t="s">
        <v>173</v>
      </c>
      <c r="C58" s="57" t="s">
        <v>608</v>
      </c>
    </row>
    <row r="59" customFormat="false" ht="18.75" hidden="false" customHeight="false" outlineLevel="0" collapsed="false">
      <c r="A59" s="55" t="n">
        <v>57</v>
      </c>
      <c r="B59" s="56" t="s">
        <v>178</v>
      </c>
      <c r="C59" s="57" t="s">
        <v>609</v>
      </c>
    </row>
    <row r="60" customFormat="false" ht="18.75" hidden="false" customHeight="false" outlineLevel="0" collapsed="false">
      <c r="A60" s="55" t="n">
        <v>58</v>
      </c>
      <c r="B60" s="56" t="s">
        <v>181</v>
      </c>
      <c r="C60" s="57" t="s">
        <v>610</v>
      </c>
    </row>
    <row r="61" customFormat="false" ht="18.75" hidden="false" customHeight="false" outlineLevel="0" collapsed="false">
      <c r="A61" s="55" t="n">
        <v>59</v>
      </c>
      <c r="B61" s="56" t="s">
        <v>184</v>
      </c>
      <c r="C61" s="57" t="s">
        <v>611</v>
      </c>
    </row>
    <row r="62" customFormat="false" ht="18.75" hidden="false" customHeight="false" outlineLevel="0" collapsed="false">
      <c r="A62" s="55" t="n">
        <v>60</v>
      </c>
      <c r="B62" s="56" t="s">
        <v>186</v>
      </c>
      <c r="C62" s="57" t="s">
        <v>612</v>
      </c>
    </row>
    <row r="63" customFormat="false" ht="18.75" hidden="false" customHeight="false" outlineLevel="0" collapsed="false">
      <c r="A63" s="55" t="n">
        <v>61</v>
      </c>
      <c r="B63" s="56" t="s">
        <v>190</v>
      </c>
      <c r="C63" s="57" t="s">
        <v>613</v>
      </c>
    </row>
    <row r="64" customFormat="false" ht="18.75" hidden="false" customHeight="false" outlineLevel="0" collapsed="false">
      <c r="A64" s="55" t="n">
        <v>62</v>
      </c>
      <c r="B64" s="56" t="s">
        <v>192</v>
      </c>
      <c r="C64" s="57" t="s">
        <v>614</v>
      </c>
    </row>
    <row r="65" customFormat="false" ht="18.75" hidden="false" customHeight="false" outlineLevel="0" collapsed="false">
      <c r="A65" s="55" t="n">
        <v>63</v>
      </c>
      <c r="B65" s="56" t="s">
        <v>194</v>
      </c>
      <c r="C65" s="57" t="s">
        <v>615</v>
      </c>
    </row>
    <row r="66" customFormat="false" ht="18.75" hidden="false" customHeight="false" outlineLevel="0" collapsed="false">
      <c r="A66" s="55" t="n">
        <v>64</v>
      </c>
      <c r="B66" s="56" t="s">
        <v>199</v>
      </c>
      <c r="C66" s="57" t="s">
        <v>616</v>
      </c>
    </row>
    <row r="67" customFormat="false" ht="18.75" hidden="false" customHeight="false" outlineLevel="0" collapsed="false">
      <c r="A67" s="55" t="n">
        <v>65</v>
      </c>
      <c r="B67" s="56" t="s">
        <v>617</v>
      </c>
      <c r="C67" s="57" t="s">
        <v>618</v>
      </c>
    </row>
    <row r="68" customFormat="false" ht="18.75" hidden="false" customHeight="false" outlineLevel="0" collapsed="false">
      <c r="A68" s="55" t="n">
        <v>66</v>
      </c>
      <c r="B68" s="56" t="s">
        <v>209</v>
      </c>
      <c r="C68" s="57" t="s">
        <v>619</v>
      </c>
    </row>
    <row r="69" customFormat="false" ht="18.75" hidden="false" customHeight="false" outlineLevel="0" collapsed="false">
      <c r="A69" s="55" t="n">
        <v>67</v>
      </c>
      <c r="B69" s="56" t="s">
        <v>211</v>
      </c>
      <c r="C69" s="57" t="s">
        <v>620</v>
      </c>
    </row>
    <row r="70" customFormat="false" ht="18.75" hidden="false" customHeight="false" outlineLevel="0" collapsed="false">
      <c r="A70" s="55" t="n">
        <v>68</v>
      </c>
      <c r="B70" s="56" t="s">
        <v>217</v>
      </c>
      <c r="C70" s="57" t="s">
        <v>621</v>
      </c>
    </row>
    <row r="71" customFormat="false" ht="18.75" hidden="false" customHeight="false" outlineLevel="0" collapsed="false">
      <c r="A71" s="55" t="n">
        <v>69</v>
      </c>
      <c r="B71" s="56" t="s">
        <v>219</v>
      </c>
      <c r="C71" s="57" t="s">
        <v>622</v>
      </c>
    </row>
    <row r="72" customFormat="false" ht="18.75" hidden="false" customHeight="false" outlineLevel="0" collapsed="false">
      <c r="A72" s="55" t="n">
        <v>70</v>
      </c>
      <c r="B72" s="56" t="s">
        <v>222</v>
      </c>
      <c r="C72" s="57" t="s">
        <v>623</v>
      </c>
    </row>
    <row r="73" customFormat="false" ht="18.75" hidden="false" customHeight="false" outlineLevel="0" collapsed="false">
      <c r="A73" s="55" t="n">
        <v>71</v>
      </c>
      <c r="B73" s="56" t="s">
        <v>225</v>
      </c>
      <c r="C73" s="57" t="s">
        <v>624</v>
      </c>
    </row>
    <row r="74" customFormat="false" ht="18.75" hidden="false" customHeight="false" outlineLevel="0" collapsed="false">
      <c r="A74" s="55" t="n">
        <v>72</v>
      </c>
      <c r="B74" s="56" t="s">
        <v>227</v>
      </c>
      <c r="C74" s="57" t="s">
        <v>625</v>
      </c>
    </row>
    <row r="75" customFormat="false" ht="18.75" hidden="false" customHeight="false" outlineLevel="0" collapsed="false">
      <c r="A75" s="55" t="n">
        <v>73</v>
      </c>
      <c r="B75" s="56" t="s">
        <v>231</v>
      </c>
      <c r="C75" s="57" t="s">
        <v>626</v>
      </c>
    </row>
    <row r="76" customFormat="false" ht="18.75" hidden="false" customHeight="false" outlineLevel="0" collapsed="false">
      <c r="A76" s="55" t="n">
        <v>74</v>
      </c>
      <c r="B76" s="56" t="s">
        <v>234</v>
      </c>
      <c r="C76" s="57" t="s">
        <v>627</v>
      </c>
    </row>
    <row r="77" customFormat="false" ht="37.5" hidden="false" customHeight="false" outlineLevel="0" collapsed="false">
      <c r="A77" s="55" t="n">
        <v>75</v>
      </c>
      <c r="B77" s="56" t="s">
        <v>236</v>
      </c>
      <c r="C77" s="57" t="s">
        <v>628</v>
      </c>
    </row>
    <row r="78" customFormat="false" ht="18.75" hidden="false" customHeight="false" outlineLevel="0" collapsed="false">
      <c r="A78" s="55" t="n">
        <v>76</v>
      </c>
      <c r="B78" s="56" t="s">
        <v>238</v>
      </c>
      <c r="C78" s="57" t="s">
        <v>629</v>
      </c>
    </row>
    <row r="79" customFormat="false" ht="18.75" hidden="false" customHeight="false" outlineLevel="0" collapsed="false">
      <c r="A79" s="55" t="n">
        <v>77</v>
      </c>
      <c r="B79" s="56" t="s">
        <v>242</v>
      </c>
      <c r="C79" s="57" t="s">
        <v>630</v>
      </c>
    </row>
    <row r="80" customFormat="false" ht="18.75" hidden="false" customHeight="false" outlineLevel="0" collapsed="false">
      <c r="A80" s="55" t="n">
        <v>78</v>
      </c>
      <c r="B80" s="56" t="s">
        <v>631</v>
      </c>
      <c r="C80" s="57" t="s">
        <v>632</v>
      </c>
    </row>
    <row r="81" customFormat="false" ht="18.75" hidden="false" customHeight="false" outlineLevel="0" collapsed="false">
      <c r="A81" s="55" t="n">
        <v>79</v>
      </c>
      <c r="B81" s="56" t="s">
        <v>246</v>
      </c>
      <c r="C81" s="57" t="s">
        <v>633</v>
      </c>
    </row>
    <row r="82" customFormat="false" ht="18.75" hidden="false" customHeight="false" outlineLevel="0" collapsed="false">
      <c r="A82" s="55" t="n">
        <v>80</v>
      </c>
      <c r="B82" s="56" t="s">
        <v>634</v>
      </c>
      <c r="C82" s="57" t="s">
        <v>635</v>
      </c>
    </row>
    <row r="83" customFormat="false" ht="18.75" hidden="false" customHeight="false" outlineLevel="0" collapsed="false">
      <c r="A83" s="55" t="n">
        <v>81</v>
      </c>
      <c r="B83" s="56" t="s">
        <v>251</v>
      </c>
      <c r="C83" s="57" t="s">
        <v>636</v>
      </c>
    </row>
    <row r="84" customFormat="false" ht="18.75" hidden="false" customHeight="false" outlineLevel="0" collapsed="false">
      <c r="A84" s="55" t="n">
        <v>82</v>
      </c>
      <c r="B84" s="56" t="s">
        <v>253</v>
      </c>
      <c r="C84" s="57" t="s">
        <v>637</v>
      </c>
    </row>
    <row r="85" customFormat="false" ht="18.75" hidden="false" customHeight="false" outlineLevel="0" collapsed="false">
      <c r="A85" s="55" t="n">
        <v>83</v>
      </c>
      <c r="B85" s="56" t="s">
        <v>258</v>
      </c>
      <c r="C85" s="57" t="s">
        <v>638</v>
      </c>
    </row>
    <row r="86" customFormat="false" ht="18.75" hidden="false" customHeight="false" outlineLevel="0" collapsed="false">
      <c r="A86" s="55" t="n">
        <v>84</v>
      </c>
      <c r="B86" s="56" t="s">
        <v>262</v>
      </c>
      <c r="C86" s="57" t="s">
        <v>639</v>
      </c>
    </row>
    <row r="87" customFormat="false" ht="18.75" hidden="false" customHeight="false" outlineLevel="0" collapsed="false">
      <c r="A87" s="55" t="n">
        <v>85</v>
      </c>
      <c r="B87" s="56" t="s">
        <v>272</v>
      </c>
      <c r="C87" s="57" t="s">
        <v>640</v>
      </c>
    </row>
    <row r="88" customFormat="false" ht="18.75" hidden="false" customHeight="false" outlineLevel="0" collapsed="false">
      <c r="A88" s="55" t="n">
        <v>86</v>
      </c>
      <c r="B88" s="56" t="s">
        <v>274</v>
      </c>
      <c r="C88" s="57" t="s">
        <v>641</v>
      </c>
    </row>
    <row r="89" customFormat="false" ht="18.75" hidden="false" customHeight="false" outlineLevel="0" collapsed="false">
      <c r="A89" s="55" t="n">
        <v>87</v>
      </c>
      <c r="B89" s="56" t="s">
        <v>277</v>
      </c>
      <c r="C89" s="57" t="s">
        <v>642</v>
      </c>
    </row>
    <row r="90" customFormat="false" ht="18.75" hidden="false" customHeight="false" outlineLevel="0" collapsed="false">
      <c r="A90" s="55" t="n">
        <v>88</v>
      </c>
      <c r="B90" s="56" t="s">
        <v>280</v>
      </c>
      <c r="C90" s="57" t="s">
        <v>643</v>
      </c>
    </row>
    <row r="91" customFormat="false" ht="18.75" hidden="false" customHeight="false" outlineLevel="0" collapsed="false">
      <c r="A91" s="55" t="n">
        <v>89</v>
      </c>
      <c r="B91" s="56" t="s">
        <v>285</v>
      </c>
      <c r="C91" s="57" t="s">
        <v>644</v>
      </c>
    </row>
    <row r="92" customFormat="false" ht="18.75" hidden="false" customHeight="false" outlineLevel="0" collapsed="false">
      <c r="A92" s="55" t="n">
        <v>90</v>
      </c>
      <c r="B92" s="56" t="s">
        <v>291</v>
      </c>
      <c r="C92" s="57" t="s">
        <v>645</v>
      </c>
    </row>
    <row r="93" customFormat="false" ht="18.75" hidden="false" customHeight="false" outlineLevel="0" collapsed="false">
      <c r="A93" s="55" t="n">
        <v>91</v>
      </c>
      <c r="B93" s="56" t="s">
        <v>293</v>
      </c>
      <c r="C93" s="57" t="s">
        <v>646</v>
      </c>
    </row>
    <row r="94" customFormat="false" ht="18.75" hidden="false" customHeight="false" outlineLevel="0" collapsed="false">
      <c r="A94" s="55" t="n">
        <v>92</v>
      </c>
      <c r="B94" s="56" t="s">
        <v>303</v>
      </c>
      <c r="C94" s="57" t="s">
        <v>647</v>
      </c>
    </row>
    <row r="95" customFormat="false" ht="18.75" hidden="false" customHeight="false" outlineLevel="0" collapsed="false">
      <c r="A95" s="55" t="n">
        <v>93</v>
      </c>
      <c r="B95" s="56" t="s">
        <v>307</v>
      </c>
      <c r="C95" s="57" t="s">
        <v>648</v>
      </c>
    </row>
    <row r="96" customFormat="false" ht="18.75" hidden="false" customHeight="false" outlineLevel="0" collapsed="false">
      <c r="A96" s="55" t="n">
        <v>94</v>
      </c>
      <c r="B96" s="56" t="s">
        <v>310</v>
      </c>
      <c r="C96" s="57" t="s">
        <v>649</v>
      </c>
    </row>
    <row r="97" customFormat="false" ht="18.75" hidden="false" customHeight="false" outlineLevel="0" collapsed="false">
      <c r="A97" s="55" t="n">
        <v>95</v>
      </c>
      <c r="B97" s="56" t="s">
        <v>313</v>
      </c>
      <c r="C97" s="57" t="s">
        <v>650</v>
      </c>
    </row>
    <row r="98" customFormat="false" ht="18.75" hidden="false" customHeight="false" outlineLevel="0" collapsed="false">
      <c r="A98" s="55" t="n">
        <v>96</v>
      </c>
      <c r="B98" s="56" t="s">
        <v>316</v>
      </c>
      <c r="C98" s="57" t="s">
        <v>651</v>
      </c>
    </row>
    <row r="99" customFormat="false" ht="18.75" hidden="false" customHeight="false" outlineLevel="0" collapsed="false">
      <c r="A99" s="55" t="n">
        <v>97</v>
      </c>
      <c r="B99" s="56" t="s">
        <v>318</v>
      </c>
      <c r="C99" s="57" t="s">
        <v>652</v>
      </c>
    </row>
    <row r="100" customFormat="false" ht="18.75" hidden="false" customHeight="false" outlineLevel="0" collapsed="false">
      <c r="A100" s="55" t="n">
        <v>98</v>
      </c>
      <c r="B100" s="56" t="s">
        <v>322</v>
      </c>
      <c r="C100" s="57" t="s">
        <v>653</v>
      </c>
    </row>
    <row r="101" customFormat="false" ht="18.75" hidden="false" customHeight="false" outlineLevel="0" collapsed="false">
      <c r="A101" s="55" t="n">
        <v>99</v>
      </c>
      <c r="B101" s="56" t="s">
        <v>327</v>
      </c>
      <c r="C101" s="57" t="s">
        <v>654</v>
      </c>
    </row>
    <row r="102" customFormat="false" ht="18.75" hidden="false" customHeight="false" outlineLevel="0" collapsed="false">
      <c r="A102" s="55" t="n">
        <v>100</v>
      </c>
      <c r="B102" s="56" t="s">
        <v>329</v>
      </c>
      <c r="C102" s="57" t="s">
        <v>655</v>
      </c>
    </row>
    <row r="103" customFormat="false" ht="18.75" hidden="false" customHeight="false" outlineLevel="0" collapsed="false">
      <c r="A103" s="55" t="n">
        <v>101</v>
      </c>
      <c r="B103" s="56" t="s">
        <v>335</v>
      </c>
      <c r="C103" s="57" t="s">
        <v>656</v>
      </c>
    </row>
    <row r="104" customFormat="false" ht="18.75" hidden="false" customHeight="false" outlineLevel="0" collapsed="false">
      <c r="A104" s="55" t="n">
        <v>102</v>
      </c>
      <c r="B104" s="56" t="s">
        <v>338</v>
      </c>
      <c r="C104" s="57" t="s">
        <v>657</v>
      </c>
    </row>
    <row r="105" customFormat="false" ht="18.75" hidden="false" customHeight="false" outlineLevel="0" collapsed="false">
      <c r="A105" s="55" t="n">
        <v>103</v>
      </c>
      <c r="B105" s="56" t="s">
        <v>341</v>
      </c>
      <c r="C105" s="57" t="s">
        <v>658</v>
      </c>
    </row>
    <row r="106" customFormat="false" ht="18.75" hidden="false" customHeight="false" outlineLevel="0" collapsed="false">
      <c r="A106" s="55" t="n">
        <v>104</v>
      </c>
      <c r="B106" s="56" t="s">
        <v>344</v>
      </c>
      <c r="C106" s="57" t="s">
        <v>659</v>
      </c>
    </row>
    <row r="107" customFormat="false" ht="18.75" hidden="false" customHeight="false" outlineLevel="0" collapsed="false">
      <c r="A107" s="55" t="n">
        <v>105</v>
      </c>
      <c r="B107" s="56" t="s">
        <v>346</v>
      </c>
      <c r="C107" s="57" t="s">
        <v>660</v>
      </c>
    </row>
    <row r="108" customFormat="false" ht="18.75" hidden="false" customHeight="false" outlineLevel="0" collapsed="false">
      <c r="A108" s="55" t="n">
        <v>106</v>
      </c>
      <c r="B108" s="56" t="s">
        <v>349</v>
      </c>
      <c r="C108" s="57" t="s">
        <v>661</v>
      </c>
    </row>
    <row r="109" customFormat="false" ht="18.75" hidden="false" customHeight="false" outlineLevel="0" collapsed="false">
      <c r="A109" s="55" t="n">
        <v>107</v>
      </c>
      <c r="B109" s="56" t="s">
        <v>353</v>
      </c>
      <c r="C109" s="57" t="s">
        <v>662</v>
      </c>
    </row>
    <row r="110" customFormat="false" ht="18.75" hidden="false" customHeight="false" outlineLevel="0" collapsed="false">
      <c r="A110" s="55" t="n">
        <v>108</v>
      </c>
      <c r="B110" s="56" t="s">
        <v>355</v>
      </c>
      <c r="C110" s="57" t="s">
        <v>663</v>
      </c>
    </row>
    <row r="111" customFormat="false" ht="18.75" hidden="false" customHeight="false" outlineLevel="0" collapsed="false">
      <c r="A111" s="55" t="n">
        <v>109</v>
      </c>
      <c r="B111" s="56" t="s">
        <v>664</v>
      </c>
      <c r="C111" s="57" t="s">
        <v>665</v>
      </c>
    </row>
    <row r="112" customFormat="false" ht="18.75" hidden="false" customHeight="false" outlineLevel="0" collapsed="false">
      <c r="A112" s="55" t="n">
        <v>110</v>
      </c>
      <c r="B112" s="56" t="s">
        <v>363</v>
      </c>
      <c r="C112" s="57" t="s">
        <v>666</v>
      </c>
    </row>
    <row r="113" customFormat="false" ht="18.75" hidden="false" customHeight="false" outlineLevel="0" collapsed="false">
      <c r="A113" s="55" t="n">
        <v>111</v>
      </c>
      <c r="B113" s="56" t="s">
        <v>365</v>
      </c>
      <c r="C113" s="57" t="s">
        <v>667</v>
      </c>
    </row>
    <row r="114" customFormat="false" ht="18.75" hidden="false" customHeight="false" outlineLevel="0" collapsed="false">
      <c r="A114" s="55" t="n">
        <v>112</v>
      </c>
      <c r="B114" s="56" t="s">
        <v>370</v>
      </c>
      <c r="C114" s="57" t="s">
        <v>668</v>
      </c>
    </row>
    <row r="115" customFormat="false" ht="18.75" hidden="false" customHeight="false" outlineLevel="0" collapsed="false">
      <c r="A115" s="55" t="n">
        <v>113</v>
      </c>
      <c r="B115" s="56" t="s">
        <v>373</v>
      </c>
      <c r="C115" s="57" t="s">
        <v>669</v>
      </c>
    </row>
    <row r="116" customFormat="false" ht="18.75" hidden="false" customHeight="false" outlineLevel="0" collapsed="false">
      <c r="A116" s="55" t="n">
        <v>114</v>
      </c>
      <c r="B116" s="56" t="s">
        <v>380</v>
      </c>
      <c r="C116" s="57" t="s">
        <v>670</v>
      </c>
    </row>
    <row r="117" customFormat="false" ht="18.75" hidden="false" customHeight="false" outlineLevel="0" collapsed="false">
      <c r="A117" s="55" t="n">
        <v>115</v>
      </c>
      <c r="B117" s="56" t="s">
        <v>383</v>
      </c>
      <c r="C117" s="57" t="s">
        <v>671</v>
      </c>
    </row>
    <row r="118" customFormat="false" ht="18.75" hidden="false" customHeight="false" outlineLevel="0" collapsed="false">
      <c r="A118" s="55" t="n">
        <v>116</v>
      </c>
      <c r="B118" s="56" t="s">
        <v>386</v>
      </c>
      <c r="C118" s="57" t="s">
        <v>672</v>
      </c>
    </row>
    <row r="119" customFormat="false" ht="18.75" hidden="false" customHeight="false" outlineLevel="0" collapsed="false">
      <c r="A119" s="55" t="n">
        <v>117</v>
      </c>
      <c r="B119" s="56" t="s">
        <v>390</v>
      </c>
      <c r="C119" s="57" t="s">
        <v>673</v>
      </c>
    </row>
    <row r="120" customFormat="false" ht="18.75" hidden="false" customHeight="false" outlineLevel="0" collapsed="false">
      <c r="A120" s="55" t="n">
        <v>118</v>
      </c>
      <c r="B120" s="56" t="s">
        <v>394</v>
      </c>
      <c r="C120" s="57" t="s">
        <v>674</v>
      </c>
    </row>
    <row r="121" customFormat="false" ht="18.75" hidden="false" customHeight="false" outlineLevel="0" collapsed="false">
      <c r="A121" s="55" t="n">
        <v>119</v>
      </c>
      <c r="B121" s="56" t="s">
        <v>396</v>
      </c>
      <c r="C121" s="57" t="s">
        <v>675</v>
      </c>
    </row>
    <row r="122" customFormat="false" ht="18.75" hidden="false" customHeight="false" outlineLevel="0" collapsed="false">
      <c r="A122" s="55" t="n">
        <v>120</v>
      </c>
      <c r="B122" s="56" t="s">
        <v>676</v>
      </c>
      <c r="C122" s="57" t="s">
        <v>677</v>
      </c>
    </row>
    <row r="123" customFormat="false" ht="18.75" hidden="false" customHeight="false" outlineLevel="0" collapsed="false">
      <c r="A123" s="55" t="n">
        <v>121</v>
      </c>
      <c r="B123" s="56" t="s">
        <v>401</v>
      </c>
      <c r="C123" s="57" t="s">
        <v>678</v>
      </c>
    </row>
    <row r="124" customFormat="false" ht="18.75" hidden="false" customHeight="false" outlineLevel="0" collapsed="false">
      <c r="A124" s="55" t="n">
        <v>122</v>
      </c>
      <c r="B124" s="56" t="s">
        <v>403</v>
      </c>
      <c r="C124" s="57" t="s">
        <v>679</v>
      </c>
    </row>
    <row r="125" customFormat="false" ht="18.75" hidden="false" customHeight="false" outlineLevel="0" collapsed="false">
      <c r="A125" s="55" t="n">
        <v>123</v>
      </c>
      <c r="B125" s="56" t="s">
        <v>406</v>
      </c>
      <c r="C125" s="57" t="s">
        <v>680</v>
      </c>
    </row>
    <row r="126" customFormat="false" ht="18.75" hidden="false" customHeight="false" outlineLevel="0" collapsed="false">
      <c r="A126" s="55" t="n">
        <v>124</v>
      </c>
      <c r="B126" s="56" t="s">
        <v>408</v>
      </c>
      <c r="C126" s="57" t="s">
        <v>681</v>
      </c>
    </row>
    <row r="127" customFormat="false" ht="18.75" hidden="false" customHeight="false" outlineLevel="0" collapsed="false">
      <c r="A127" s="55" t="n">
        <v>125</v>
      </c>
      <c r="B127" s="56" t="s">
        <v>410</v>
      </c>
      <c r="C127" s="57" t="s">
        <v>682</v>
      </c>
    </row>
    <row r="128" customFormat="false" ht="18.75" hidden="false" customHeight="false" outlineLevel="0" collapsed="false">
      <c r="A128" s="55" t="n">
        <v>126</v>
      </c>
      <c r="B128" s="56" t="s">
        <v>412</v>
      </c>
      <c r="C128" s="57" t="s">
        <v>683</v>
      </c>
    </row>
    <row r="129" customFormat="false" ht="18.75" hidden="false" customHeight="false" outlineLevel="0" collapsed="false">
      <c r="A129" s="55" t="n">
        <v>127</v>
      </c>
      <c r="B129" s="56" t="s">
        <v>418</v>
      </c>
      <c r="C129" s="57" t="s">
        <v>684</v>
      </c>
    </row>
    <row r="130" customFormat="false" ht="18.75" hidden="false" customHeight="false" outlineLevel="0" collapsed="false">
      <c r="A130" s="55" t="n">
        <v>128</v>
      </c>
      <c r="B130" s="56" t="s">
        <v>420</v>
      </c>
      <c r="C130" s="57" t="s">
        <v>685</v>
      </c>
    </row>
    <row r="131" customFormat="false" ht="18.75" hidden="false" customHeight="false" outlineLevel="0" collapsed="false">
      <c r="A131" s="55" t="n">
        <v>129</v>
      </c>
      <c r="B131" s="56" t="s">
        <v>422</v>
      </c>
      <c r="C131" s="57" t="s">
        <v>686</v>
      </c>
    </row>
    <row r="132" customFormat="false" ht="18.75" hidden="false" customHeight="false" outlineLevel="0" collapsed="false">
      <c r="A132" s="55" t="n">
        <v>130</v>
      </c>
      <c r="B132" s="56" t="s">
        <v>429</v>
      </c>
      <c r="C132" s="57" t="s">
        <v>687</v>
      </c>
    </row>
    <row r="133" customFormat="false" ht="18.75" hidden="false" customHeight="false" outlineLevel="0" collapsed="false">
      <c r="A133" s="55" t="n">
        <v>131</v>
      </c>
      <c r="B133" s="56" t="s">
        <v>432</v>
      </c>
      <c r="C133" s="57" t="s">
        <v>688</v>
      </c>
    </row>
    <row r="134" customFormat="false" ht="18.75" hidden="false" customHeight="false" outlineLevel="0" collapsed="false">
      <c r="A134" s="55" t="n">
        <v>132</v>
      </c>
      <c r="B134" s="56" t="s">
        <v>434</v>
      </c>
      <c r="C134" s="57" t="s">
        <v>689</v>
      </c>
    </row>
    <row r="135" customFormat="false" ht="18.75" hidden="false" customHeight="false" outlineLevel="0" collapsed="false">
      <c r="A135" s="55" t="n">
        <v>133</v>
      </c>
      <c r="B135" s="56" t="s">
        <v>437</v>
      </c>
      <c r="C135" s="57" t="s">
        <v>690</v>
      </c>
    </row>
    <row r="136" customFormat="false" ht="18.75" hidden="false" customHeight="false" outlineLevel="0" collapsed="false">
      <c r="A136" s="55" t="n">
        <v>134</v>
      </c>
      <c r="B136" s="56" t="s">
        <v>691</v>
      </c>
      <c r="C136" s="57" t="s">
        <v>692</v>
      </c>
    </row>
    <row r="137" customFormat="false" ht="18.75" hidden="false" customHeight="false" outlineLevel="0" collapsed="false">
      <c r="A137" s="55" t="n">
        <v>135</v>
      </c>
      <c r="B137" s="56" t="s">
        <v>445</v>
      </c>
      <c r="C137" s="57" t="s">
        <v>693</v>
      </c>
    </row>
    <row r="138" customFormat="false" ht="18.75" hidden="false" customHeight="false" outlineLevel="0" collapsed="false">
      <c r="A138" s="55" t="n">
        <v>136</v>
      </c>
      <c r="B138" s="56" t="s">
        <v>447</v>
      </c>
      <c r="C138" s="57" t="s">
        <v>694</v>
      </c>
    </row>
    <row r="139" customFormat="false" ht="18.75" hidden="false" customHeight="false" outlineLevel="0" collapsed="false">
      <c r="A139" s="55" t="n">
        <v>137</v>
      </c>
      <c r="B139" s="56" t="s">
        <v>449</v>
      </c>
      <c r="C139" s="57" t="s">
        <v>695</v>
      </c>
    </row>
    <row r="140" customFormat="false" ht="18.75" hidden="false" customHeight="false" outlineLevel="0" collapsed="false">
      <c r="A140" s="55" t="n">
        <v>138</v>
      </c>
      <c r="B140" s="56" t="s">
        <v>451</v>
      </c>
      <c r="C140" s="57" t="s">
        <v>696</v>
      </c>
    </row>
    <row r="141" customFormat="false" ht="18.75" hidden="false" customHeight="false" outlineLevel="0" collapsed="false">
      <c r="A141" s="55" t="n">
        <v>139</v>
      </c>
      <c r="B141" s="56" t="s">
        <v>453</v>
      </c>
      <c r="C141" s="57" t="s">
        <v>697</v>
      </c>
    </row>
    <row r="142" customFormat="false" ht="18.75" hidden="false" customHeight="false" outlineLevel="0" collapsed="false">
      <c r="A142" s="55" t="n">
        <v>140</v>
      </c>
      <c r="B142" s="56" t="s">
        <v>458</v>
      </c>
      <c r="C142" s="57" t="s">
        <v>698</v>
      </c>
    </row>
    <row r="143" customFormat="false" ht="18.75" hidden="false" customHeight="false" outlineLevel="0" collapsed="false">
      <c r="A143" s="55" t="n">
        <v>141</v>
      </c>
      <c r="B143" s="56" t="s">
        <v>460</v>
      </c>
      <c r="C143" s="57" t="s">
        <v>699</v>
      </c>
    </row>
    <row r="144" customFormat="false" ht="18.75" hidden="false" customHeight="false" outlineLevel="0" collapsed="false">
      <c r="A144" s="55" t="n">
        <v>142</v>
      </c>
      <c r="B144" s="56" t="s">
        <v>462</v>
      </c>
      <c r="C144" s="57" t="s">
        <v>700</v>
      </c>
    </row>
    <row r="145" customFormat="false" ht="18.75" hidden="false" customHeight="false" outlineLevel="0" collapsed="false">
      <c r="A145" s="55" t="n">
        <v>143</v>
      </c>
      <c r="B145" s="56" t="s">
        <v>465</v>
      </c>
      <c r="C145" s="57" t="s">
        <v>701</v>
      </c>
    </row>
    <row r="146" customFormat="false" ht="18.75" hidden="false" customHeight="false" outlineLevel="0" collapsed="false">
      <c r="A146" s="55" t="n">
        <v>144</v>
      </c>
      <c r="B146" s="56" t="s">
        <v>467</v>
      </c>
      <c r="C146" s="57" t="s">
        <v>702</v>
      </c>
    </row>
    <row r="147" customFormat="false" ht="18.75" hidden="false" customHeight="false" outlineLevel="0" collapsed="false">
      <c r="A147" s="55" t="n">
        <v>145</v>
      </c>
      <c r="B147" s="56" t="s">
        <v>469</v>
      </c>
      <c r="C147" s="57" t="s">
        <v>703</v>
      </c>
    </row>
    <row r="148" customFormat="false" ht="18.75" hidden="false" customHeight="false" outlineLevel="0" collapsed="false">
      <c r="A148" s="55" t="n">
        <v>146</v>
      </c>
      <c r="B148" s="56" t="s">
        <v>471</v>
      </c>
      <c r="C148" s="57" t="s">
        <v>704</v>
      </c>
    </row>
    <row r="149" customFormat="false" ht="18.75" hidden="false" customHeight="false" outlineLevel="0" collapsed="false">
      <c r="A149" s="55" t="n">
        <v>147</v>
      </c>
      <c r="B149" s="56" t="s">
        <v>473</v>
      </c>
      <c r="C149" s="57" t="s">
        <v>705</v>
      </c>
    </row>
    <row r="150" customFormat="false" ht="18.75" hidden="false" customHeight="false" outlineLevel="0" collapsed="false">
      <c r="A150" s="55" t="n">
        <v>148</v>
      </c>
      <c r="B150" s="56" t="s">
        <v>475</v>
      </c>
      <c r="C150" s="57" t="s">
        <v>706</v>
      </c>
    </row>
    <row r="151" customFormat="false" ht="37.5" hidden="false" customHeight="false" outlineLevel="0" collapsed="false">
      <c r="A151" s="58" t="n">
        <v>149</v>
      </c>
      <c r="B151" s="56" t="s">
        <v>477</v>
      </c>
      <c r="C151" s="57" t="s">
        <v>707</v>
      </c>
    </row>
    <row r="152" customFormat="false" ht="18.75" hidden="false" customHeight="false" outlineLevel="0" collapsed="false">
      <c r="A152" s="55" t="n">
        <v>150</v>
      </c>
      <c r="B152" s="56" t="s">
        <v>479</v>
      </c>
      <c r="C152" s="57" t="s">
        <v>708</v>
      </c>
    </row>
    <row r="153" customFormat="false" ht="18.75" hidden="false" customHeight="false" outlineLevel="0" collapsed="false">
      <c r="A153" s="55" t="n">
        <v>151</v>
      </c>
      <c r="B153" s="56" t="s">
        <v>483</v>
      </c>
      <c r="C153" s="57" t="s">
        <v>709</v>
      </c>
    </row>
    <row r="154" customFormat="false" ht="18.75" hidden="false" customHeight="false" outlineLevel="0" collapsed="false">
      <c r="A154" s="55" t="n">
        <v>152</v>
      </c>
      <c r="B154" s="56" t="s">
        <v>485</v>
      </c>
      <c r="C154" s="57" t="s">
        <v>710</v>
      </c>
    </row>
    <row r="155" customFormat="false" ht="18.75" hidden="false" customHeight="false" outlineLevel="0" collapsed="false">
      <c r="A155" s="55" t="n">
        <v>153</v>
      </c>
      <c r="B155" s="56" t="s">
        <v>488</v>
      </c>
      <c r="C155" s="57" t="s">
        <v>711</v>
      </c>
    </row>
    <row r="156" customFormat="false" ht="18.75" hidden="false" customHeight="false" outlineLevel="0" collapsed="false">
      <c r="A156" s="55" t="n">
        <v>154</v>
      </c>
      <c r="B156" s="56" t="s">
        <v>490</v>
      </c>
      <c r="C156" s="57" t="s">
        <v>712</v>
      </c>
    </row>
    <row r="157" customFormat="false" ht="18.75" hidden="false" customHeight="false" outlineLevel="0" collapsed="false">
      <c r="A157" s="55" t="n">
        <v>155</v>
      </c>
      <c r="B157" s="56" t="s">
        <v>492</v>
      </c>
      <c r="C157" s="57" t="s">
        <v>713</v>
      </c>
    </row>
    <row r="158" customFormat="false" ht="18.75" hidden="false" customHeight="false" outlineLevel="0" collapsed="false">
      <c r="A158" s="55" t="n">
        <v>156</v>
      </c>
      <c r="B158" s="56" t="s">
        <v>714</v>
      </c>
      <c r="C158" s="57" t="s">
        <v>715</v>
      </c>
    </row>
    <row r="159" customFormat="false" ht="18.75" hidden="false" customHeight="false" outlineLevel="0" collapsed="false">
      <c r="A159" s="55" t="n">
        <v>157</v>
      </c>
      <c r="B159" s="56" t="s">
        <v>505</v>
      </c>
      <c r="C159" s="57" t="s">
        <v>716</v>
      </c>
    </row>
    <row r="160" customFormat="false" ht="18.75" hidden="false" customHeight="false" outlineLevel="0" collapsed="false">
      <c r="A160" s="55" t="n">
        <v>158</v>
      </c>
      <c r="B160" s="56" t="s">
        <v>507</v>
      </c>
      <c r="C160" s="57" t="s">
        <v>717</v>
      </c>
    </row>
    <row r="161" customFormat="false" ht="18.75" hidden="false" customHeight="false" outlineLevel="0" collapsed="false">
      <c r="A161" s="55" t="n">
        <v>159</v>
      </c>
      <c r="B161" s="56" t="s">
        <v>510</v>
      </c>
      <c r="C161" s="57" t="s">
        <v>718</v>
      </c>
    </row>
    <row r="162" customFormat="false" ht="18.75" hidden="false" customHeight="false" outlineLevel="0" collapsed="false">
      <c r="A162" s="55" t="n">
        <v>160</v>
      </c>
      <c r="B162" s="56" t="s">
        <v>513</v>
      </c>
      <c r="C162" s="57" t="s">
        <v>719</v>
      </c>
    </row>
    <row r="163" customFormat="false" ht="18.75" hidden="false" customHeight="false" outlineLevel="0" collapsed="false">
      <c r="A163" s="55" t="n">
        <v>161</v>
      </c>
      <c r="B163" s="56" t="s">
        <v>514</v>
      </c>
      <c r="C163" s="57" t="s">
        <v>720</v>
      </c>
    </row>
    <row r="164" customFormat="false" ht="18.75" hidden="false" customHeight="false" outlineLevel="0" collapsed="false">
      <c r="A164" s="55" t="n">
        <v>162</v>
      </c>
      <c r="B164" s="56" t="s">
        <v>517</v>
      </c>
      <c r="C164" s="57" t="s">
        <v>721</v>
      </c>
    </row>
    <row r="165" customFormat="false" ht="18.75" hidden="false" customHeight="false" outlineLevel="0" collapsed="false">
      <c r="A165" s="55" t="n">
        <v>163</v>
      </c>
      <c r="B165" s="56" t="s">
        <v>520</v>
      </c>
      <c r="C165" s="57" t="s">
        <v>722</v>
      </c>
    </row>
    <row r="166" customFormat="false" ht="18.75" hidden="false" customHeight="false" outlineLevel="0" collapsed="false">
      <c r="A166" s="55" t="n">
        <v>164</v>
      </c>
      <c r="B166" s="56" t="s">
        <v>526</v>
      </c>
      <c r="C166" s="57" t="s">
        <v>723</v>
      </c>
    </row>
    <row r="167" customFormat="false" ht="18.75" hidden="false" customHeight="false" outlineLevel="0" collapsed="false">
      <c r="A167" s="55" t="n">
        <v>165</v>
      </c>
      <c r="B167" s="56" t="s">
        <v>531</v>
      </c>
      <c r="C167" s="57" t="s">
        <v>724</v>
      </c>
    </row>
    <row r="168" customFormat="false" ht="18.75" hidden="false" customHeight="false" outlineLevel="0" collapsed="false">
      <c r="A168" s="55" t="n">
        <v>166</v>
      </c>
      <c r="B168" s="56" t="s">
        <v>536</v>
      </c>
      <c r="C168" s="57" t="s">
        <v>725</v>
      </c>
    </row>
    <row r="169" customFormat="false" ht="18.75" hidden="false" customHeight="false" outlineLevel="0" collapsed="false">
      <c r="A169" s="55" t="n">
        <v>167</v>
      </c>
      <c r="B169" s="56" t="s">
        <v>538</v>
      </c>
      <c r="C169" s="57" t="s">
        <v>726</v>
      </c>
    </row>
    <row r="170" customFormat="false" ht="18.75" hidden="false" customHeight="false" outlineLevel="0" collapsed="false">
      <c r="A170" s="55" t="n">
        <v>168</v>
      </c>
      <c r="B170" s="56" t="s">
        <v>543</v>
      </c>
      <c r="C170" s="57" t="s">
        <v>727</v>
      </c>
    </row>
    <row r="171" customFormat="false" ht="18.75" hidden="false" customHeight="false" outlineLevel="0" collapsed="false">
      <c r="A171" s="55" t="n">
        <v>169</v>
      </c>
      <c r="B171" s="56" t="s">
        <v>545</v>
      </c>
      <c r="C171" s="57" t="s">
        <v>728</v>
      </c>
    </row>
    <row r="172" customFormat="false" ht="18.75" hidden="false" customHeight="false" outlineLevel="0" collapsed="false">
      <c r="A172" s="55" t="n">
        <v>170</v>
      </c>
      <c r="B172" s="56" t="s">
        <v>547</v>
      </c>
      <c r="C172" s="57" t="s">
        <v>729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01T00:35:13Z</cp:lastPrinted>
  <dcterms:modified xsi:type="dcterms:W3CDTF">2016-12-01T02:11:55Z</dcterms:modified>
  <cp:revision>0</cp:revision>
  <dc:subject/>
  <dc:title/>
</cp:coreProperties>
</file>